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9.xml" ContentType="application/vnd.openxmlformats-officedocument.spreadsheetml.revisionLog+xml"/>
  <Override PartName="/xl/revisions/revisionLog98.xml" ContentType="application/vnd.openxmlformats-officedocument.spreadsheetml.revisionLog+xml"/>
  <Override PartName="/xl/revisions/revisionLog97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96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95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89.xml" ContentType="application/vnd.openxmlformats-officedocument.spreadsheetml.revisionLog+xml"/>
  <Override PartName="/xl/revisions/revisionLog88.xml" ContentType="application/vnd.openxmlformats-officedocument.spreadsheetml.revisionLog+xml"/>
  <Override PartName="/xl/revisions/revisionLog87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86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85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124.xml" ContentType="application/vnd.openxmlformats-officedocument.spreadsheetml.revisionLog+xml"/>
  <Override PartName="/xl/revisions/revisionLog74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125.xml" ContentType="application/vnd.openxmlformats-officedocument.spreadsheetml.revisionLog+xml"/>
  <Override PartName="/xl/revisions/revisionLog75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79.xml" ContentType="application/vnd.openxmlformats-officedocument.spreadsheetml.revisionLog+xml"/>
  <Override PartName="/xl/revisions/revisionLog12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48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100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130.xml" ContentType="application/vnd.openxmlformats-officedocument.spreadsheetml.revisionLog+xml"/>
  <Override PartName="/xl/revisions/revisionLog128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78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104.xml" ContentType="application/vnd.openxmlformats-officedocument.spreadsheetml.revisionLog+xml"/>
  <Override PartName="/xl/revisions/revisionLog131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105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132.xml" ContentType="application/vnd.openxmlformats-officedocument.spreadsheetml.revisionLog+xml"/>
  <Override PartName="/xl/revisions/revisionLog56.xml" ContentType="application/vnd.openxmlformats-officedocument.spreadsheetml.revisionLog+xml"/>
  <Override PartName="/xl/revisions/revisionLog106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133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83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34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84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135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136.xml" ContentType="application/vnd.openxmlformats-officedocument.spreadsheetml.revisionLog+xml"/>
  <Override PartName="/xl/revisions/revisionLog137.xml" ContentType="application/vnd.openxmlformats-officedocument.spreadsheetml.revisionLog+xml"/>
  <Override PartName="/xl/revisions/revisionLog101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138.xml" ContentType="application/vnd.openxmlformats-officedocument.spreadsheetml.revisionLog+xml"/>
  <Override PartName="/xl/revisions/revisionLog76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126.xml" ContentType="application/vnd.openxmlformats-officedocument.spreadsheetml.revisionLog+xml"/>
  <Override PartName="/xl/revisions/revisionLog140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103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102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139.xml" ContentType="application/vnd.openxmlformats-officedocument.spreadsheetml.revisionLog+xml"/>
  <Override PartName="/xl/revisions/revisionLog77.xml" ContentType="application/vnd.openxmlformats-officedocument.spreadsheetml.revisionLog+xml"/>
  <Override PartName="/xl/revisions/revisionLog12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141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58.xml" ContentType="application/vnd.openxmlformats-officedocument.spreadsheetml.revisionLog+xml"/>
  <Override PartName="/xl/revisions/revisionLog108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73.xml" ContentType="application/vnd.openxmlformats-officedocument.spreadsheetml.revisionLog+xml"/>
  <Override PartName="/xl/revisions/revisionLog123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94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82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80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1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107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91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92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93.xml" ContentType="application/vnd.openxmlformats-officedocument.spreadsheetml.revisionLog+xml"/>
  <Override PartName="/xl/revisions/revisionLog90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109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110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111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112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113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114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115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116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117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118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119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120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revisionLog121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122.xml" ContentType="application/vnd.openxmlformats-officedocument.spreadsheetml.revisionLog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PORTADA" sheetId="1" state="visible" r:id="rId2"/>
    <sheet name="MASTER" sheetId="2" state="visible" r:id="rId3"/>
    <sheet name="MAPA" sheetId="3" state="visible" r:id="rId4"/>
    <sheet name="INSCRIPCIONES" sheetId="4" state="visible" r:id="rId5"/>
    <sheet name="RANKING" sheetId="5" state="visible" r:id="rId6"/>
    <sheet name="GRUPOS" sheetId="6" state="visible" r:id="rId7"/>
    <sheet name="GRUPO A" sheetId="7" state="visible" r:id="rId8"/>
    <sheet name="GRUPO B" sheetId="8" state="visible" r:id="rId9"/>
    <sheet name="GRUPO C" sheetId="9" state="visible" r:id="rId10"/>
    <sheet name="PREVIAS_A" sheetId="10" state="visible" r:id="rId11"/>
    <sheet name="CUADRO_A" sheetId="11" state="visible" r:id="rId12"/>
    <sheet name="CUADRO A-_B" sheetId="12" state="visible" r:id="rId13"/>
    <sheet name="CUADRO B-A" sheetId="13" state="visible" r:id="rId14"/>
    <sheet name="OPEN B-A" sheetId="14" state="visible" r:id="rId15"/>
    <sheet name="CUADRO_C" sheetId="15" state="visible" r:id="rId16"/>
    <sheet name="OPEN B-B" sheetId="16" state="visible" r:id="rId17"/>
    <sheet name="CUADRO HONOR" sheetId="17" state="visible" r:id="rId18"/>
  </sheets>
  <externalReferences>
    <externalReference r:id="rId19"/>
    <externalReference r:id="rId20"/>
  </externalReferences>
  <definedNames>
    <definedName function="false" hidden="false" localSheetId="11" name="_xlnm.Print_Area" vbProcedure="false">'CUADRO A-_B'!$A$1:$Q$69</definedName>
    <definedName function="false" hidden="false" localSheetId="10" name="_xlnm.Print_Area" vbProcedure="false">CUADRO_A!$A$1:$P$45</definedName>
    <definedName function="false" hidden="false" localSheetId="14" name="_xlnm.Print_Area" vbProcedure="false">CUADRO_C!$A$1:$Q$70</definedName>
    <definedName function="false" hidden="false" localSheetId="6" name="_xlnm.Print_Area" vbProcedure="false">'GRUPO A'!$A$1:$Q$104</definedName>
    <definedName function="false" hidden="false" localSheetId="7" name="_xlnm.Print_Area" vbProcedure="false">'GRUPO B'!$A$1:$Q$44</definedName>
    <definedName function="false" hidden="false" localSheetId="8" name="_xlnm.Print_Area" vbProcedure="false">'GRUPO C'!$A$1:$Q$63</definedName>
    <definedName function="false" hidden="false" localSheetId="9" name="_xlnm.Print_Area" vbProcedure="false">PREVIAS_A!$A$1:$N$49</definedName>
    <definedName function="false" hidden="false" localSheetId="4" name="_xlnm.Print_Area" vbProcedure="false">RANKING!$A$1:$F$86</definedName>
    <definedName function="false" hidden="false" name="HTML_1" vbProcedure="false">#REF!</definedName>
    <definedName function="false" hidden="false" name="HTML_all" vbProcedure="false">#REF!</definedName>
    <definedName function="false" hidden="false" name="HTML_tables" vbProcedure="false">#REF!</definedName>
    <definedName function="false" hidden="false" localSheetId="0" name="_xlnm_Print_Area" vbProcedure="false">PORTADA!$A$1:$U$18</definedName>
    <definedName function="false" hidden="false" localSheetId="4" name="Excel_BuiltIn_Print_Area" vbProcedure="false">RANKING!$A$1:$H$52</definedName>
    <definedName function="false" hidden="false" localSheetId="4" name="Z_A7E9EE01_4E0D_4729_930C_E10F80C67533__wvu_PrintArea" vbProcedure="false">RANKING!$A$1:$F$86</definedName>
    <definedName function="false" hidden="false" localSheetId="6" name="Excel_BuiltIn_Print_Area" vbProcedure="false">'GRUPO A'!$A$1:$Q$58</definedName>
    <definedName function="false" hidden="false" localSheetId="6" name="Z_A7E9EE01_4E0D_4729_930C_E10F80C67533__wvu_PrintArea" vbProcedure="false">'GRUPO A'!$A$1:$Q$104</definedName>
    <definedName function="false" hidden="false" localSheetId="7" name="Excel_BuiltIn_Print_Area" vbProcedure="false">'GRUPO B'!$A$1:$Q$45</definedName>
    <definedName function="false" hidden="false" localSheetId="7" name="Z_A7E9EE01_4E0D_4729_930C_E10F80C67533__wvu_PrintArea" vbProcedure="false">'GRUPO B'!$A$1:$Q$44</definedName>
    <definedName function="false" hidden="false" localSheetId="8" name="Excel_BuiltIn_Print_Area" vbProcedure="false">'GRUPO C'!$A$1:$Q$24</definedName>
    <definedName function="false" hidden="false" localSheetId="8" name="Z_A7E9EE01_4E0D_4729_930C_E10F80C67533__wvu_PrintArea" vbProcedure="false">'GRUPO C'!$A$1:$Q$63</definedName>
    <definedName function="false" hidden="false" localSheetId="9" name="Excel_BuiltIn_Print_Area" vbProcedure="false">PREVIAS_A!$A$1:$N$5</definedName>
    <definedName function="false" hidden="false" localSheetId="9" name="Z_A7E9EE01_4E0D_4729_930C_E10F80C67533__wvu_PrintArea" vbProcedure="false">PREVIAS_A!$A$1:$N$49</definedName>
    <definedName function="false" hidden="false" localSheetId="9" name="_xlnm_Print_Area" vbProcedure="false">PREVIAS_A!$A$1:$N$5</definedName>
    <definedName function="false" hidden="false" localSheetId="10" name="Excel_BuiltIn_Print_Area" vbProcedure="false">CUADRO_A!$A$1:$P$42</definedName>
    <definedName function="false" hidden="false" localSheetId="10" name="Z_A7E9EE01_4E0D_4729_930C_E10F80C67533__wvu_PrintArea" vbProcedure="false">CUADRO_A!$A$1:$P$45</definedName>
    <definedName function="false" hidden="false" localSheetId="10" name="_xlnm_Print_Area" vbProcedure="false">CUADRO_A!$A$1:$P$45</definedName>
    <definedName function="false" hidden="false" localSheetId="11" name="Excel_BuiltIn_Print_Area" vbProcedure="false">'CUADRO A-_B'!$A$1:$Q$67</definedName>
    <definedName function="false" hidden="false" localSheetId="11" name="Z_A7E9EE01_4E0D_4729_930C_E10F80C67533__wvu_PrintArea" vbProcedure="false">'CUADRO A-_B'!$A$1:$Q$69</definedName>
    <definedName function="false" hidden="false" localSheetId="11" name="_xlnm_Print_Area" vbProcedure="false">'CUADRO A-_B'!$A$1:$Q$70</definedName>
    <definedName function="false" hidden="false" localSheetId="14" name="Excel_BuiltIn_Print_Area" vbProcedure="false">CUADRO_C!$A$1:$Q$68</definedName>
    <definedName function="false" hidden="false" localSheetId="14" name="Z_A7E9EE01_4E0D_4729_930C_E10F80C67533__wvu_PrintArea" vbProcedure="false">CUADRO_C!$A$1:$Q$70</definedName>
    <definedName function="false" hidden="false" localSheetId="14" name="_xlnm_Print_Area" vbProcedure="false">CUADRO_C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8" authorId="0">
      <text>
        <r>
          <rPr>
            <sz val="10"/>
            <rFont val="Arial"/>
            <family val="0"/>
          </rPr>
          <t xml:space="preserve">No es necesario escribir en estas celdas a no ser que sea un no presen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5</xdr:row>
                <xdr:rowOff>0</xdr:rowOff>
              </xdr:from>
              <xdr:to>
                <xdr:col>15</xdr:col>
                <xdr:colOff>12</xdr:colOff>
                <xdr:row>13</xdr:row>
                <xdr:rowOff>13</xdr:rowOff>
              </xdr:to>
            </anchor>
          </commentPr>
        </mc:Choice>
        <mc:Fallback/>
      </mc:AlternateContent>
    </comment>
    <comment ref="L10" authorId="0">
      <text>
        <r>
          <rPr>
            <sz val="10"/>
            <rFont val="Arial"/>
            <family val="0"/>
          </rPr>
          <t xml:space="preserve">No es necesario escribir en estas celdas a no ser que sea un no presen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6</xdr:row>
                <xdr:rowOff>13</xdr:rowOff>
              </xdr:from>
              <xdr:to>
                <xdr:col>15</xdr:col>
                <xdr:colOff>12</xdr:colOff>
                <xdr:row>12</xdr:row>
                <xdr:rowOff>2</xdr:rowOff>
              </xdr:to>
            </anchor>
          </commentPr>
        </mc:Choice>
        <mc:Fallback/>
      </mc:AlternateContent>
    </comment>
    <comment ref="L12" authorId="0">
      <text>
        <r>
          <rPr>
            <sz val="10"/>
            <rFont val="Arial"/>
            <family val="0"/>
          </rPr>
          <t xml:space="preserve">No es necesario escribir en estas celdas a no ser que sea un no presen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8</xdr:row>
                <xdr:rowOff>13</xdr:rowOff>
              </xdr:from>
              <xdr:to>
                <xdr:col>15</xdr:col>
                <xdr:colOff>12</xdr:colOff>
                <xdr:row>13</xdr:row>
                <xdr:rowOff>2</xdr:rowOff>
              </xdr:to>
            </anchor>
          </commentPr>
        </mc:Choice>
        <mc:Fallback/>
      </mc:AlternateContent>
    </comment>
    <comment ref="L21" authorId="0">
      <text>
        <r>
          <rPr>
            <sz val="10"/>
            <rFont val="Arial"/>
            <family val="0"/>
          </rPr>
          <t xml:space="preserve">No es necesario escribir en estas celdas a no ser que sea un no presen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9</xdr:row>
                <xdr:rowOff>6</xdr:rowOff>
              </xdr:from>
              <xdr:to>
                <xdr:col>15</xdr:col>
                <xdr:colOff>22</xdr:colOff>
                <xdr:row>25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</rPr>
          <t xml:space="preserve">No es necesario escribir en estas celdas a no ser que sea un no presen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6</xdr:rowOff>
              </xdr:from>
              <xdr:to>
                <xdr:col>15</xdr:col>
                <xdr:colOff>22</xdr:colOff>
                <xdr:row>25</xdr:row>
                <xdr:rowOff>12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rFont val="Arial"/>
            <family val="0"/>
          </rPr>
          <t xml:space="preserve">No es necesario escribir en estas celdas a no ser que sea un no presen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3</xdr:row>
                <xdr:rowOff>6</xdr:rowOff>
              </xdr:from>
              <xdr:to>
                <xdr:col>15</xdr:col>
                <xdr:colOff>22</xdr:colOff>
                <xdr:row>30</xdr:row>
                <xdr:rowOff>11</xdr:rowOff>
              </xdr:to>
            </anchor>
          </commentPr>
        </mc:Choice>
        <mc:Fallback/>
      </mc:AlternateContent>
    </comment>
    <comment ref="L34" authorId="0">
      <text>
        <r>
          <rPr>
            <sz val="10"/>
            <rFont val="Arial"/>
            <family val="0"/>
          </rPr>
          <t xml:space="preserve">No es necesario escribir en estas celdas a no ser que sea un no presen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2</xdr:row>
                <xdr:rowOff>6</xdr:rowOff>
              </xdr:from>
              <xdr:to>
                <xdr:col>15</xdr:col>
                <xdr:colOff>22</xdr:colOff>
                <xdr:row>39</xdr:row>
                <xdr:rowOff>12</xdr:rowOff>
              </xdr:to>
            </anchor>
          </commentPr>
        </mc:Choice>
        <mc:Fallback/>
      </mc:AlternateContent>
    </comment>
    <comment ref="L36" authorId="0">
      <text>
        <r>
          <rPr>
            <sz val="10"/>
            <rFont val="Arial"/>
            <family val="0"/>
          </rPr>
          <t xml:space="preserve">No es necesario escribir en estas celdas a no ser que sea un no presen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4</xdr:row>
                <xdr:rowOff>6</xdr:rowOff>
              </xdr:from>
              <xdr:to>
                <xdr:col>15</xdr:col>
                <xdr:colOff>22</xdr:colOff>
                <xdr:row>38</xdr:row>
                <xdr:rowOff>12</xdr:rowOff>
              </xdr:to>
            </anchor>
          </commentPr>
        </mc:Choice>
        <mc:Fallback/>
      </mc:AlternateContent>
    </comment>
    <comment ref="L38" authorId="0">
      <text>
        <r>
          <rPr>
            <sz val="10"/>
            <rFont val="Arial"/>
            <family val="0"/>
          </rPr>
          <t xml:space="preserve">No es necesario escribir en estas celdas a no ser que sea un no presen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6</xdr:row>
                <xdr:rowOff>6</xdr:rowOff>
              </xdr:from>
              <xdr:to>
                <xdr:col>15</xdr:col>
                <xdr:colOff>22</xdr:colOff>
                <xdr:row>43</xdr:row>
                <xdr:rowOff>16</xdr:rowOff>
              </xdr:to>
            </anchor>
          </commentPr>
        </mc:Choice>
        <mc:Fallback/>
      </mc:AlternateContent>
    </comment>
    <comment ref="L47" authorId="0">
      <text>
        <r>
          <rPr>
            <sz val="10"/>
            <rFont val="Arial"/>
            <family val="0"/>
          </rPr>
          <t xml:space="preserve">No es necesario escribir en estas celdas a no ser que sea un no presen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5</xdr:row>
                <xdr:rowOff>6</xdr:rowOff>
              </xdr:from>
              <xdr:to>
                <xdr:col>15</xdr:col>
                <xdr:colOff>22</xdr:colOff>
                <xdr:row>52</xdr:row>
                <xdr:rowOff>12</xdr:rowOff>
              </xdr:to>
            </anchor>
          </commentPr>
        </mc:Choice>
        <mc:Fallback/>
      </mc:AlternateContent>
    </comment>
    <comment ref="L49" authorId="0">
      <text>
        <r>
          <rPr>
            <sz val="10"/>
            <rFont val="Arial"/>
            <family val="0"/>
          </rPr>
          <t xml:space="preserve">No es necesario escribir en estas celdas a no ser que sea un no presen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7</xdr:row>
                <xdr:rowOff>6</xdr:rowOff>
              </xdr:from>
              <xdr:to>
                <xdr:col>15</xdr:col>
                <xdr:colOff>22</xdr:colOff>
                <xdr:row>51</xdr:row>
                <xdr:rowOff>12</xdr:rowOff>
              </xdr:to>
            </anchor>
          </commentPr>
        </mc:Choice>
        <mc:Fallback/>
      </mc:AlternateContent>
    </comment>
    <comment ref="L51" authorId="0">
      <text>
        <r>
          <rPr>
            <sz val="10"/>
            <rFont val="Arial"/>
            <family val="0"/>
          </rPr>
          <t xml:space="preserve">No es necesario escribir en estas celdas a no ser que sea un no presen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9</xdr:row>
                <xdr:rowOff>6</xdr:rowOff>
              </xdr:from>
              <xdr:to>
                <xdr:col>15</xdr:col>
                <xdr:colOff>22</xdr:colOff>
                <xdr:row>56</xdr:row>
                <xdr:rowOff>16</xdr:rowOff>
              </xdr:to>
            </anchor>
          </commentPr>
        </mc:Choice>
        <mc:Fallback/>
      </mc:AlternateContent>
    </comment>
    <comment ref="L60" authorId="0">
      <text>
        <r>
          <rPr>
            <sz val="10"/>
            <rFont val="Arial"/>
            <family val="0"/>
          </rPr>
          <t xml:space="preserve">No es necesario escribir en estas celdas a no ser que sea un no presen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58</xdr:row>
                <xdr:rowOff>6</xdr:rowOff>
              </xdr:from>
              <xdr:to>
                <xdr:col>15</xdr:col>
                <xdr:colOff>22</xdr:colOff>
                <xdr:row>65</xdr:row>
                <xdr:rowOff>12</xdr:rowOff>
              </xdr:to>
            </anchor>
          </commentPr>
        </mc:Choice>
        <mc:Fallback/>
      </mc:AlternateContent>
    </comment>
    <comment ref="L62" authorId="0">
      <text>
        <r>
          <rPr>
            <sz val="10"/>
            <rFont val="Arial"/>
            <family val="0"/>
          </rPr>
          <t xml:space="preserve">No es necesario escribir en estas celdas a no ser que sea un no presen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0</xdr:row>
                <xdr:rowOff>6</xdr:rowOff>
              </xdr:from>
              <xdr:to>
                <xdr:col>15</xdr:col>
                <xdr:colOff>22</xdr:colOff>
                <xdr:row>64</xdr:row>
                <xdr:rowOff>12</xdr:rowOff>
              </xdr:to>
            </anchor>
          </commentPr>
        </mc:Choice>
        <mc:Fallback/>
      </mc:AlternateContent>
    </comment>
    <comment ref="L64" authorId="0">
      <text>
        <r>
          <rPr>
            <sz val="10"/>
            <rFont val="Arial"/>
            <family val="0"/>
          </rPr>
          <t xml:space="preserve">No es necesario escribir en estas celdas a no ser que sea un no presen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2</xdr:row>
                <xdr:rowOff>6</xdr:rowOff>
              </xdr:from>
              <xdr:to>
                <xdr:col>15</xdr:col>
                <xdr:colOff>22</xdr:colOff>
                <xdr:row>69</xdr:row>
                <xdr:rowOff>16</xdr:rowOff>
              </xdr:to>
            </anchor>
          </commentPr>
        </mc:Choice>
        <mc:Fallback/>
      </mc:AlternateContent>
    </comment>
    <comment ref="L73" authorId="0">
      <text>
        <r>
          <rPr>
            <sz val="10"/>
            <rFont val="Arial"/>
            <family val="0"/>
          </rPr>
          <t xml:space="preserve">No es necesario escribir en estas celdas a no ser que sea un no presen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1</xdr:row>
                <xdr:rowOff>6</xdr:rowOff>
              </xdr:from>
              <xdr:to>
                <xdr:col>15</xdr:col>
                <xdr:colOff>22</xdr:colOff>
                <xdr:row>78</xdr:row>
                <xdr:rowOff>12</xdr:rowOff>
              </xdr:to>
            </anchor>
          </commentPr>
        </mc:Choice>
        <mc:Fallback/>
      </mc:AlternateContent>
    </comment>
    <comment ref="L75" authorId="0">
      <text>
        <r>
          <rPr>
            <sz val="10"/>
            <rFont val="Arial"/>
            <family val="0"/>
          </rPr>
          <t xml:space="preserve">No es necesario escribir en estas celdas a no ser que sea un no presen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3</xdr:row>
                <xdr:rowOff>6</xdr:rowOff>
              </xdr:from>
              <xdr:to>
                <xdr:col>15</xdr:col>
                <xdr:colOff>22</xdr:colOff>
                <xdr:row>77</xdr:row>
                <xdr:rowOff>12</xdr:rowOff>
              </xdr:to>
            </anchor>
          </commentPr>
        </mc:Choice>
        <mc:Fallback/>
      </mc:AlternateContent>
    </comment>
    <comment ref="L77" authorId="0">
      <text>
        <r>
          <rPr>
            <sz val="10"/>
            <rFont val="Arial"/>
            <family val="0"/>
          </rPr>
          <t xml:space="preserve">No es necesario escribir en estas celdas a no ser que sea un no presen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5</xdr:row>
                <xdr:rowOff>6</xdr:rowOff>
              </xdr:from>
              <xdr:to>
                <xdr:col>15</xdr:col>
                <xdr:colOff>22</xdr:colOff>
                <xdr:row>82</xdr:row>
                <xdr:rowOff>16</xdr:rowOff>
              </xdr:to>
            </anchor>
          </commentPr>
        </mc:Choice>
        <mc:Fallback/>
      </mc:AlternateContent>
    </comment>
    <comment ref="L86" authorId="0">
      <text>
        <r>
          <rPr>
            <sz val="10"/>
            <rFont val="Arial"/>
            <family val="0"/>
          </rPr>
          <t xml:space="preserve">No es necesario escribir en estas celdas a no ser que sea un no presen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84</xdr:row>
                <xdr:rowOff>6</xdr:rowOff>
              </xdr:from>
              <xdr:to>
                <xdr:col>15</xdr:col>
                <xdr:colOff>22</xdr:colOff>
                <xdr:row>91</xdr:row>
                <xdr:rowOff>12</xdr:rowOff>
              </xdr:to>
            </anchor>
          </commentPr>
        </mc:Choice>
        <mc:Fallback/>
      </mc:AlternateContent>
    </comment>
    <comment ref="L88" authorId="0">
      <text>
        <r>
          <rPr>
            <sz val="10"/>
            <rFont val="Arial"/>
            <family val="0"/>
          </rPr>
          <t xml:space="preserve">No es necesario escribir en estas celdas a no ser que sea un no presen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86</xdr:row>
                <xdr:rowOff>6</xdr:rowOff>
              </xdr:from>
              <xdr:to>
                <xdr:col>15</xdr:col>
                <xdr:colOff>22</xdr:colOff>
                <xdr:row>90</xdr:row>
                <xdr:rowOff>12</xdr:rowOff>
              </xdr:to>
            </anchor>
          </commentPr>
        </mc:Choice>
        <mc:Fallback/>
      </mc:AlternateContent>
    </comment>
    <comment ref="L90" authorId="0">
      <text>
        <r>
          <rPr>
            <sz val="10"/>
            <rFont val="Arial"/>
            <family val="0"/>
          </rPr>
          <t xml:space="preserve">No es necesario escribir en estas celdas a no ser que sea un no presen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88</xdr:row>
                <xdr:rowOff>6</xdr:rowOff>
              </xdr:from>
              <xdr:to>
                <xdr:col>15</xdr:col>
                <xdr:colOff>22</xdr:colOff>
                <xdr:row>95</xdr:row>
                <xdr:rowOff>16</xdr:rowOff>
              </xdr:to>
            </anchor>
          </commentPr>
        </mc:Choice>
        <mc:Fallback/>
      </mc:AlternateContent>
    </comment>
    <comment ref="L99" authorId="0">
      <text>
        <r>
          <rPr>
            <sz val="10"/>
            <rFont val="Arial"/>
            <family val="0"/>
          </rPr>
          <t xml:space="preserve">No es necesario escribir en estas celdas a no ser que sea un no presen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97</xdr:row>
                <xdr:rowOff>6</xdr:rowOff>
              </xdr:from>
              <xdr:to>
                <xdr:col>15</xdr:col>
                <xdr:colOff>22</xdr:colOff>
                <xdr:row>104</xdr:row>
                <xdr:rowOff>12</xdr:rowOff>
              </xdr:to>
            </anchor>
          </commentPr>
        </mc:Choice>
        <mc:Fallback/>
      </mc:AlternateContent>
    </comment>
    <comment ref="L101" authorId="0">
      <text>
        <r>
          <rPr>
            <sz val="10"/>
            <rFont val="Arial"/>
            <family val="0"/>
          </rPr>
          <t xml:space="preserve">No es necesario escribir en estas celdas a no ser que sea un no presen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99</xdr:row>
                <xdr:rowOff>6</xdr:rowOff>
              </xdr:from>
              <xdr:to>
                <xdr:col>15</xdr:col>
                <xdr:colOff>22</xdr:colOff>
                <xdr:row>103</xdr:row>
                <xdr:rowOff>12</xdr:rowOff>
              </xdr:to>
            </anchor>
          </commentPr>
        </mc:Choice>
        <mc:Fallback/>
      </mc:AlternateContent>
    </comment>
    <comment ref="L103" authorId="0">
      <text>
        <r>
          <rPr>
            <sz val="10"/>
            <rFont val="Arial"/>
            <family val="0"/>
          </rPr>
          <t xml:space="preserve">No es necesario escribir en estas celdas a no ser que sea un no presen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01</xdr:row>
                <xdr:rowOff>6</xdr:rowOff>
              </xdr:from>
              <xdr:to>
                <xdr:col>15</xdr:col>
                <xdr:colOff>22</xdr:colOff>
                <xdr:row>108</xdr:row>
                <xdr:rowOff>16</xdr:rowOff>
              </xdr:to>
            </anchor>
          </commentPr>
        </mc:Choice>
        <mc:Fallback/>
      </mc:AlternateContent>
    </comment>
    <comment ref="M10" authorId="0">
      <text>
        <r>
          <rPr>
            <sz val="10"/>
            <rFont val="Arial"/>
            <family val="0"/>
          </rPr>
          <t xml:space="preserve">No es necesario escribir en estas celdas a no ser que sea un no presen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6</xdr:row>
                <xdr:rowOff>13</xdr:rowOff>
              </xdr:from>
              <xdr:to>
                <xdr:col>16</xdr:col>
                <xdr:colOff>3</xdr:colOff>
                <xdr:row>12</xdr:row>
                <xdr:rowOff>2</xdr:rowOff>
              </xdr:to>
            </anchor>
          </commentPr>
        </mc:Choice>
        <mc:Fallback/>
      </mc:AlternateContent>
    </comment>
    <comment ref="M12" authorId="0">
      <text>
        <r>
          <rPr>
            <sz val="10"/>
            <rFont val="Arial"/>
            <family val="0"/>
          </rPr>
          <t xml:space="preserve">No es necesario escribir en estas celdas a no ser que sea un no presen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8</xdr:row>
                <xdr:rowOff>13</xdr:rowOff>
              </xdr:from>
              <xdr:to>
                <xdr:col>16</xdr:col>
                <xdr:colOff>3</xdr:colOff>
                <xdr:row>13</xdr:row>
                <xdr:rowOff>2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</rPr>
          <t xml:space="preserve">No es necesario escribir en estas celdas a no ser que sea un no presen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6</xdr:rowOff>
              </xdr:from>
              <xdr:to>
                <xdr:col>16</xdr:col>
                <xdr:colOff>16</xdr:colOff>
                <xdr:row>25</xdr:row>
                <xdr:rowOff>12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rFont val="Arial"/>
            <family val="0"/>
          </rPr>
          <t xml:space="preserve">No es necesario escribir en estas celdas a no ser que sea un no presen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3</xdr:row>
                <xdr:rowOff>6</xdr:rowOff>
              </xdr:from>
              <xdr:to>
                <xdr:col>16</xdr:col>
                <xdr:colOff>16</xdr:colOff>
                <xdr:row>30</xdr:row>
                <xdr:rowOff>11</xdr:rowOff>
              </xdr:to>
            </anchor>
          </commentPr>
        </mc:Choice>
        <mc:Fallback/>
      </mc:AlternateContent>
    </comment>
    <comment ref="M36" authorId="0">
      <text>
        <r>
          <rPr>
            <sz val="10"/>
            <rFont val="Arial"/>
            <family val="0"/>
          </rPr>
          <t xml:space="preserve">No es necesario escribir en estas celdas a no ser que sea un no presen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4</xdr:row>
                <xdr:rowOff>6</xdr:rowOff>
              </xdr:from>
              <xdr:to>
                <xdr:col>16</xdr:col>
                <xdr:colOff>16</xdr:colOff>
                <xdr:row>38</xdr:row>
                <xdr:rowOff>12</xdr:rowOff>
              </xdr:to>
            </anchor>
          </commentPr>
        </mc:Choice>
        <mc:Fallback/>
      </mc:AlternateContent>
    </comment>
    <comment ref="M38" authorId="0">
      <text>
        <r>
          <rPr>
            <sz val="10"/>
            <rFont val="Arial"/>
            <family val="0"/>
          </rPr>
          <t xml:space="preserve">No es necesario escribir en estas celdas a no ser que sea un no presen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6</xdr:row>
                <xdr:rowOff>6</xdr:rowOff>
              </xdr:from>
              <xdr:to>
                <xdr:col>16</xdr:col>
                <xdr:colOff>16</xdr:colOff>
                <xdr:row>43</xdr:row>
                <xdr:rowOff>16</xdr:rowOff>
              </xdr:to>
            </anchor>
          </commentPr>
        </mc:Choice>
        <mc:Fallback/>
      </mc:AlternateContent>
    </comment>
    <comment ref="M49" authorId="0">
      <text>
        <r>
          <rPr>
            <sz val="10"/>
            <rFont val="Arial"/>
            <family val="0"/>
          </rPr>
          <t xml:space="preserve">No es necesario escribir en estas celdas a no ser que sea un no presen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7</xdr:row>
                <xdr:rowOff>6</xdr:rowOff>
              </xdr:from>
              <xdr:to>
                <xdr:col>16</xdr:col>
                <xdr:colOff>16</xdr:colOff>
                <xdr:row>51</xdr:row>
                <xdr:rowOff>12</xdr:rowOff>
              </xdr:to>
            </anchor>
          </commentPr>
        </mc:Choice>
        <mc:Fallback/>
      </mc:AlternateContent>
    </comment>
    <comment ref="M51" authorId="0">
      <text>
        <r>
          <rPr>
            <sz val="10"/>
            <rFont val="Arial"/>
            <family val="0"/>
          </rPr>
          <t xml:space="preserve">No es necesario escribir en estas celdas a no ser que sea un no presen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9</xdr:row>
                <xdr:rowOff>6</xdr:rowOff>
              </xdr:from>
              <xdr:to>
                <xdr:col>16</xdr:col>
                <xdr:colOff>16</xdr:colOff>
                <xdr:row>56</xdr:row>
                <xdr:rowOff>16</xdr:rowOff>
              </xdr:to>
            </anchor>
          </commentPr>
        </mc:Choice>
        <mc:Fallback/>
      </mc:AlternateContent>
    </comment>
    <comment ref="M62" authorId="0">
      <text>
        <r>
          <rPr>
            <sz val="10"/>
            <rFont val="Arial"/>
            <family val="0"/>
          </rPr>
          <t xml:space="preserve">No es necesario escribir en estas celdas a no ser que sea un no presen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0</xdr:row>
                <xdr:rowOff>6</xdr:rowOff>
              </xdr:from>
              <xdr:to>
                <xdr:col>16</xdr:col>
                <xdr:colOff>16</xdr:colOff>
                <xdr:row>64</xdr:row>
                <xdr:rowOff>12</xdr:rowOff>
              </xdr:to>
            </anchor>
          </commentPr>
        </mc:Choice>
        <mc:Fallback/>
      </mc:AlternateContent>
    </comment>
    <comment ref="M64" authorId="0">
      <text>
        <r>
          <rPr>
            <sz val="10"/>
            <rFont val="Arial"/>
            <family val="0"/>
          </rPr>
          <t xml:space="preserve">No es necesario escribir en estas celdas a no ser que sea un no presen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2</xdr:row>
                <xdr:rowOff>6</xdr:rowOff>
              </xdr:from>
              <xdr:to>
                <xdr:col>16</xdr:col>
                <xdr:colOff>16</xdr:colOff>
                <xdr:row>69</xdr:row>
                <xdr:rowOff>16</xdr:rowOff>
              </xdr:to>
            </anchor>
          </commentPr>
        </mc:Choice>
        <mc:Fallback/>
      </mc:AlternateContent>
    </comment>
    <comment ref="M75" authorId="0">
      <text>
        <r>
          <rPr>
            <sz val="10"/>
            <rFont val="Arial"/>
            <family val="0"/>
          </rPr>
          <t xml:space="preserve">No es necesario escribir en estas celdas a no ser que sea un no presen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3</xdr:row>
                <xdr:rowOff>6</xdr:rowOff>
              </xdr:from>
              <xdr:to>
                <xdr:col>16</xdr:col>
                <xdr:colOff>16</xdr:colOff>
                <xdr:row>77</xdr:row>
                <xdr:rowOff>12</xdr:rowOff>
              </xdr:to>
            </anchor>
          </commentPr>
        </mc:Choice>
        <mc:Fallback/>
      </mc:AlternateContent>
    </comment>
    <comment ref="M77" authorId="0">
      <text>
        <r>
          <rPr>
            <sz val="10"/>
            <rFont val="Arial"/>
            <family val="0"/>
          </rPr>
          <t xml:space="preserve">No es necesario escribir en estas celdas a no ser que sea un no presen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5</xdr:row>
                <xdr:rowOff>6</xdr:rowOff>
              </xdr:from>
              <xdr:to>
                <xdr:col>16</xdr:col>
                <xdr:colOff>16</xdr:colOff>
                <xdr:row>82</xdr:row>
                <xdr:rowOff>16</xdr:rowOff>
              </xdr:to>
            </anchor>
          </commentPr>
        </mc:Choice>
        <mc:Fallback/>
      </mc:AlternateContent>
    </comment>
    <comment ref="M88" authorId="0">
      <text>
        <r>
          <rPr>
            <sz val="10"/>
            <rFont val="Arial"/>
            <family val="0"/>
          </rPr>
          <t xml:space="preserve">No es necesario escribir en estas celdas a no ser que sea un no presen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86</xdr:row>
                <xdr:rowOff>6</xdr:rowOff>
              </xdr:from>
              <xdr:to>
                <xdr:col>16</xdr:col>
                <xdr:colOff>16</xdr:colOff>
                <xdr:row>90</xdr:row>
                <xdr:rowOff>12</xdr:rowOff>
              </xdr:to>
            </anchor>
          </commentPr>
        </mc:Choice>
        <mc:Fallback/>
      </mc:AlternateContent>
    </comment>
    <comment ref="M90" authorId="0">
      <text>
        <r>
          <rPr>
            <sz val="10"/>
            <rFont val="Arial"/>
            <family val="0"/>
          </rPr>
          <t xml:space="preserve">No es necesario escribir en estas celdas a no ser que sea un no presen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88</xdr:row>
                <xdr:rowOff>6</xdr:rowOff>
              </xdr:from>
              <xdr:to>
                <xdr:col>16</xdr:col>
                <xdr:colOff>16</xdr:colOff>
                <xdr:row>95</xdr:row>
                <xdr:rowOff>16</xdr:rowOff>
              </xdr:to>
            </anchor>
          </commentPr>
        </mc:Choice>
        <mc:Fallback/>
      </mc:AlternateContent>
    </comment>
    <comment ref="M101" authorId="0">
      <text>
        <r>
          <rPr>
            <sz val="10"/>
            <rFont val="Arial"/>
            <family val="0"/>
          </rPr>
          <t xml:space="preserve">No es necesario escribir en estas celdas a no ser que sea un no presen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99</xdr:row>
                <xdr:rowOff>6</xdr:rowOff>
              </xdr:from>
              <xdr:to>
                <xdr:col>16</xdr:col>
                <xdr:colOff>16</xdr:colOff>
                <xdr:row>103</xdr:row>
                <xdr:rowOff>12</xdr:rowOff>
              </xdr:to>
            </anchor>
          </commentPr>
        </mc:Choice>
        <mc:Fallback/>
      </mc:AlternateContent>
    </comment>
    <comment ref="M103" authorId="0">
      <text>
        <r>
          <rPr>
            <sz val="10"/>
            <rFont val="Arial"/>
            <family val="0"/>
          </rPr>
          <t xml:space="preserve">No es necesario escribir en estas celdas a no ser que sea un no presen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01</xdr:row>
                <xdr:rowOff>6</xdr:rowOff>
              </xdr:from>
              <xdr:to>
                <xdr:col>16</xdr:col>
                <xdr:colOff>16</xdr:colOff>
                <xdr:row>108</xdr:row>
                <xdr:rowOff>16</xdr:rowOff>
              </xdr:to>
            </anchor>
          </commentPr>
        </mc:Choice>
        <mc:Fallback/>
      </mc:AlternateContent>
    </comment>
    <comment ref="N12" authorId="0">
      <text>
        <r>
          <rPr>
            <sz val="10"/>
            <rFont val="Arial"/>
            <family val="0"/>
          </rPr>
          <t xml:space="preserve">No es necesario escribir en estas celdas a no ser que sea un no presen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8</xdr:row>
                <xdr:rowOff>13</xdr:rowOff>
              </xdr:from>
              <xdr:to>
                <xdr:col>16</xdr:col>
                <xdr:colOff>44</xdr:colOff>
                <xdr:row>13</xdr:row>
                <xdr:rowOff>2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rFont val="Arial"/>
            <family val="0"/>
          </rPr>
          <t xml:space="preserve">No es necesario escribir en estas celdas a no ser que sea un no presen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3</xdr:row>
                <xdr:rowOff>6</xdr:rowOff>
              </xdr:from>
              <xdr:to>
                <xdr:col>16</xdr:col>
                <xdr:colOff>56</xdr:colOff>
                <xdr:row>30</xdr:row>
                <xdr:rowOff>11</xdr:rowOff>
              </xdr:to>
            </anchor>
          </commentPr>
        </mc:Choice>
        <mc:Fallback/>
      </mc:AlternateContent>
    </comment>
    <comment ref="N38" authorId="0">
      <text>
        <r>
          <rPr>
            <sz val="10"/>
            <rFont val="Arial"/>
            <family val="0"/>
          </rPr>
          <t xml:space="preserve">No es necesario escribir en estas celdas a no ser que sea un no presen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6</xdr:row>
                <xdr:rowOff>6</xdr:rowOff>
              </xdr:from>
              <xdr:to>
                <xdr:col>16</xdr:col>
                <xdr:colOff>56</xdr:colOff>
                <xdr:row>43</xdr:row>
                <xdr:rowOff>16</xdr:rowOff>
              </xdr:to>
            </anchor>
          </commentPr>
        </mc:Choice>
        <mc:Fallback/>
      </mc:AlternateContent>
    </comment>
    <comment ref="N51" authorId="0">
      <text>
        <r>
          <rPr>
            <sz val="10"/>
            <rFont val="Arial"/>
            <family val="0"/>
          </rPr>
          <t xml:space="preserve">No es necesario escribir en estas celdas a no ser que sea un no presen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49</xdr:row>
                <xdr:rowOff>6</xdr:rowOff>
              </xdr:from>
              <xdr:to>
                <xdr:col>16</xdr:col>
                <xdr:colOff>56</xdr:colOff>
                <xdr:row>56</xdr:row>
                <xdr:rowOff>16</xdr:rowOff>
              </xdr:to>
            </anchor>
          </commentPr>
        </mc:Choice>
        <mc:Fallback/>
      </mc:AlternateContent>
    </comment>
    <comment ref="N64" authorId="0">
      <text>
        <r>
          <rPr>
            <sz val="10"/>
            <rFont val="Arial"/>
            <family val="0"/>
          </rPr>
          <t xml:space="preserve">No es necesario escribir en estas celdas a no ser que sea un no presen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62</xdr:row>
                <xdr:rowOff>6</xdr:rowOff>
              </xdr:from>
              <xdr:to>
                <xdr:col>16</xdr:col>
                <xdr:colOff>56</xdr:colOff>
                <xdr:row>69</xdr:row>
                <xdr:rowOff>16</xdr:rowOff>
              </xdr:to>
            </anchor>
          </commentPr>
        </mc:Choice>
        <mc:Fallback/>
      </mc:AlternateContent>
    </comment>
    <comment ref="N77" authorId="0">
      <text>
        <r>
          <rPr>
            <sz val="10"/>
            <rFont val="Arial"/>
            <family val="0"/>
          </rPr>
          <t xml:space="preserve">No es necesario escribir en estas celdas a no ser que sea un no presen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75</xdr:row>
                <xdr:rowOff>6</xdr:rowOff>
              </xdr:from>
              <xdr:to>
                <xdr:col>16</xdr:col>
                <xdr:colOff>56</xdr:colOff>
                <xdr:row>82</xdr:row>
                <xdr:rowOff>16</xdr:rowOff>
              </xdr:to>
            </anchor>
          </commentPr>
        </mc:Choice>
        <mc:Fallback/>
      </mc:AlternateContent>
    </comment>
    <comment ref="N90" authorId="0">
      <text>
        <r>
          <rPr>
            <sz val="10"/>
            <rFont val="Arial"/>
            <family val="0"/>
          </rPr>
          <t xml:space="preserve">No es necesario escribir en estas celdas a no ser que sea un no presen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88</xdr:row>
                <xdr:rowOff>6</xdr:rowOff>
              </xdr:from>
              <xdr:to>
                <xdr:col>16</xdr:col>
                <xdr:colOff>56</xdr:colOff>
                <xdr:row>95</xdr:row>
                <xdr:rowOff>16</xdr:rowOff>
              </xdr:to>
            </anchor>
          </commentPr>
        </mc:Choice>
        <mc:Fallback/>
      </mc:AlternateContent>
    </comment>
    <comment ref="N103" authorId="0">
      <text>
        <r>
          <rPr>
            <sz val="10"/>
            <rFont val="Arial"/>
            <family val="0"/>
          </rPr>
          <t xml:space="preserve">No es necesario escribir en estas celdas a no ser que sea un no presen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01</xdr:row>
                <xdr:rowOff>6</xdr:rowOff>
              </xdr:from>
              <xdr:to>
                <xdr:col>16</xdr:col>
                <xdr:colOff>56</xdr:colOff>
                <xdr:row>108</xdr:row>
                <xdr:rowOff>16</xdr:rowOff>
              </xdr:to>
            </anchor>
          </commentPr>
        </mc:Choice>
        <mc:Fallback/>
      </mc:AlternateContent>
    </comment>
    <comment ref="P6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5</xdr:row>
                <xdr:rowOff>0</xdr:rowOff>
              </xdr:from>
              <xdr:to>
                <xdr:col>20</xdr:col>
                <xdr:colOff>3</xdr:colOff>
                <xdr:row>11</xdr:row>
                <xdr:rowOff>12</xdr:rowOff>
              </xdr:to>
            </anchor>
          </commentPr>
        </mc:Choice>
        <mc:Fallback/>
      </mc:AlternateContent>
    </comment>
    <comment ref="P8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5</xdr:row>
                <xdr:rowOff>12</xdr:rowOff>
              </xdr:from>
              <xdr:to>
                <xdr:col>20</xdr:col>
                <xdr:colOff>3</xdr:colOff>
                <xdr:row>16</xdr:row>
                <xdr:rowOff>1</xdr:rowOff>
              </xdr:to>
            </anchor>
          </commentPr>
        </mc:Choice>
        <mc:Fallback/>
      </mc:AlternateContent>
    </comment>
    <comment ref="P10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7</xdr:row>
                <xdr:rowOff>12</xdr:rowOff>
              </xdr:from>
              <xdr:to>
                <xdr:col>20</xdr:col>
                <xdr:colOff>3</xdr:colOff>
                <xdr:row>13</xdr:row>
                <xdr:rowOff>2</xdr:rowOff>
              </xdr:to>
            </anchor>
          </commentPr>
        </mc:Choice>
        <mc:Fallback/>
      </mc:AlternateContent>
    </comment>
    <comment ref="P12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9</xdr:row>
                <xdr:rowOff>12</xdr:rowOff>
              </xdr:from>
              <xdr:to>
                <xdr:col>20</xdr:col>
                <xdr:colOff>3</xdr:colOff>
                <xdr:row>15</xdr:row>
                <xdr:rowOff>1</xdr:rowOff>
              </xdr:to>
            </anchor>
          </commentPr>
        </mc:Choice>
        <mc:Fallback/>
      </mc:AlternateContent>
    </comment>
    <comment ref="P19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18</xdr:row>
                <xdr:rowOff>0</xdr:rowOff>
              </xdr:from>
              <xdr:to>
                <xdr:col>20</xdr:col>
                <xdr:colOff>15</xdr:colOff>
                <xdr:row>27</xdr:row>
                <xdr:rowOff>2</xdr:rowOff>
              </xdr:to>
            </anchor>
          </commentPr>
        </mc:Choice>
        <mc:Fallback/>
      </mc:AlternateContent>
    </comment>
    <comment ref="P21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19</xdr:row>
                <xdr:rowOff>6</xdr:rowOff>
              </xdr:from>
              <xdr:to>
                <xdr:col>20</xdr:col>
                <xdr:colOff>15</xdr:colOff>
                <xdr:row>25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21</xdr:row>
                <xdr:rowOff>6</xdr:rowOff>
              </xdr:from>
              <xdr:to>
                <xdr:col>20</xdr:col>
                <xdr:colOff>15</xdr:colOff>
                <xdr:row>25</xdr:row>
                <xdr:rowOff>12</xdr:rowOff>
              </xdr:to>
            </anchor>
          </commentPr>
        </mc:Choice>
        <mc:Fallback/>
      </mc:AlternateContent>
    </comment>
    <comment ref="P25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23</xdr:row>
                <xdr:rowOff>6</xdr:rowOff>
              </xdr:from>
              <xdr:to>
                <xdr:col>20</xdr:col>
                <xdr:colOff>15</xdr:colOff>
                <xdr:row>30</xdr:row>
                <xdr:rowOff>11</xdr:rowOff>
              </xdr:to>
            </anchor>
          </commentPr>
        </mc:Choice>
        <mc:Fallback/>
      </mc:AlternateContent>
    </comment>
    <comment ref="P32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31</xdr:row>
                <xdr:rowOff>0</xdr:rowOff>
              </xdr:from>
              <xdr:to>
                <xdr:col>20</xdr:col>
                <xdr:colOff>15</xdr:colOff>
                <xdr:row>43</xdr:row>
                <xdr:rowOff>16</xdr:rowOff>
              </xdr:to>
            </anchor>
          </commentPr>
        </mc:Choice>
        <mc:Fallback/>
      </mc:AlternateContent>
    </comment>
    <comment ref="P34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32</xdr:row>
                <xdr:rowOff>6</xdr:rowOff>
              </xdr:from>
              <xdr:to>
                <xdr:col>20</xdr:col>
                <xdr:colOff>15</xdr:colOff>
                <xdr:row>39</xdr:row>
                <xdr:rowOff>12</xdr:rowOff>
              </xdr:to>
            </anchor>
          </commentPr>
        </mc:Choice>
        <mc:Fallback/>
      </mc:AlternateContent>
    </comment>
    <comment ref="P36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34</xdr:row>
                <xdr:rowOff>6</xdr:rowOff>
              </xdr:from>
              <xdr:to>
                <xdr:col>20</xdr:col>
                <xdr:colOff>15</xdr:colOff>
                <xdr:row>38</xdr:row>
                <xdr:rowOff>12</xdr:rowOff>
              </xdr:to>
            </anchor>
          </commentPr>
        </mc:Choice>
        <mc:Fallback/>
      </mc:AlternateContent>
    </comment>
    <comment ref="P38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36</xdr:row>
                <xdr:rowOff>6</xdr:rowOff>
              </xdr:from>
              <xdr:to>
                <xdr:col>20</xdr:col>
                <xdr:colOff>15</xdr:colOff>
                <xdr:row>43</xdr:row>
                <xdr:rowOff>16</xdr:rowOff>
              </xdr:to>
            </anchor>
          </commentPr>
        </mc:Choice>
        <mc:Fallback/>
      </mc:AlternateContent>
    </comment>
    <comment ref="P45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44</xdr:row>
                <xdr:rowOff>0</xdr:rowOff>
              </xdr:from>
              <xdr:to>
                <xdr:col>20</xdr:col>
                <xdr:colOff>15</xdr:colOff>
                <xdr:row>56</xdr:row>
                <xdr:rowOff>16</xdr:rowOff>
              </xdr:to>
            </anchor>
          </commentPr>
        </mc:Choice>
        <mc:Fallback/>
      </mc:AlternateContent>
    </comment>
    <comment ref="P47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45</xdr:row>
                <xdr:rowOff>6</xdr:rowOff>
              </xdr:from>
              <xdr:to>
                <xdr:col>20</xdr:col>
                <xdr:colOff>15</xdr:colOff>
                <xdr:row>52</xdr:row>
                <xdr:rowOff>12</xdr:rowOff>
              </xdr:to>
            </anchor>
          </commentPr>
        </mc:Choice>
        <mc:Fallback/>
      </mc:AlternateContent>
    </comment>
    <comment ref="P49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47</xdr:row>
                <xdr:rowOff>6</xdr:rowOff>
              </xdr:from>
              <xdr:to>
                <xdr:col>20</xdr:col>
                <xdr:colOff>15</xdr:colOff>
                <xdr:row>51</xdr:row>
                <xdr:rowOff>12</xdr:rowOff>
              </xdr:to>
            </anchor>
          </commentPr>
        </mc:Choice>
        <mc:Fallback/>
      </mc:AlternateContent>
    </comment>
    <comment ref="P51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49</xdr:row>
                <xdr:rowOff>6</xdr:rowOff>
              </xdr:from>
              <xdr:to>
                <xdr:col>20</xdr:col>
                <xdr:colOff>15</xdr:colOff>
                <xdr:row>56</xdr:row>
                <xdr:rowOff>16</xdr:rowOff>
              </xdr:to>
            </anchor>
          </commentPr>
        </mc:Choice>
        <mc:Fallback/>
      </mc:AlternateContent>
    </comment>
    <comment ref="P58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57</xdr:row>
                <xdr:rowOff>0</xdr:rowOff>
              </xdr:from>
              <xdr:to>
                <xdr:col>20</xdr:col>
                <xdr:colOff>15</xdr:colOff>
                <xdr:row>69</xdr:row>
                <xdr:rowOff>16</xdr:rowOff>
              </xdr:to>
            </anchor>
          </commentPr>
        </mc:Choice>
        <mc:Fallback/>
      </mc:AlternateContent>
    </comment>
    <comment ref="P60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58</xdr:row>
                <xdr:rowOff>6</xdr:rowOff>
              </xdr:from>
              <xdr:to>
                <xdr:col>20</xdr:col>
                <xdr:colOff>15</xdr:colOff>
                <xdr:row>65</xdr:row>
                <xdr:rowOff>12</xdr:rowOff>
              </xdr:to>
            </anchor>
          </commentPr>
        </mc:Choice>
        <mc:Fallback/>
      </mc:AlternateContent>
    </comment>
    <comment ref="P62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60</xdr:row>
                <xdr:rowOff>6</xdr:rowOff>
              </xdr:from>
              <xdr:to>
                <xdr:col>20</xdr:col>
                <xdr:colOff>15</xdr:colOff>
                <xdr:row>64</xdr:row>
                <xdr:rowOff>12</xdr:rowOff>
              </xdr:to>
            </anchor>
          </commentPr>
        </mc:Choice>
        <mc:Fallback/>
      </mc:AlternateContent>
    </comment>
    <comment ref="P64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62</xdr:row>
                <xdr:rowOff>6</xdr:rowOff>
              </xdr:from>
              <xdr:to>
                <xdr:col>20</xdr:col>
                <xdr:colOff>15</xdr:colOff>
                <xdr:row>69</xdr:row>
                <xdr:rowOff>16</xdr:rowOff>
              </xdr:to>
            </anchor>
          </commentPr>
        </mc:Choice>
        <mc:Fallback/>
      </mc:AlternateContent>
    </comment>
    <comment ref="P71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70</xdr:row>
                <xdr:rowOff>0</xdr:rowOff>
              </xdr:from>
              <xdr:to>
                <xdr:col>20</xdr:col>
                <xdr:colOff>15</xdr:colOff>
                <xdr:row>82</xdr:row>
                <xdr:rowOff>16</xdr:rowOff>
              </xdr:to>
            </anchor>
          </commentPr>
        </mc:Choice>
        <mc:Fallback/>
      </mc:AlternateContent>
    </comment>
    <comment ref="P73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71</xdr:row>
                <xdr:rowOff>6</xdr:rowOff>
              </xdr:from>
              <xdr:to>
                <xdr:col>20</xdr:col>
                <xdr:colOff>15</xdr:colOff>
                <xdr:row>78</xdr:row>
                <xdr:rowOff>12</xdr:rowOff>
              </xdr:to>
            </anchor>
          </commentPr>
        </mc:Choice>
        <mc:Fallback/>
      </mc:AlternateContent>
    </comment>
    <comment ref="P75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73</xdr:row>
                <xdr:rowOff>6</xdr:rowOff>
              </xdr:from>
              <xdr:to>
                <xdr:col>20</xdr:col>
                <xdr:colOff>15</xdr:colOff>
                <xdr:row>77</xdr:row>
                <xdr:rowOff>12</xdr:rowOff>
              </xdr:to>
            </anchor>
          </commentPr>
        </mc:Choice>
        <mc:Fallback/>
      </mc:AlternateContent>
    </comment>
    <comment ref="P77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75</xdr:row>
                <xdr:rowOff>6</xdr:rowOff>
              </xdr:from>
              <xdr:to>
                <xdr:col>20</xdr:col>
                <xdr:colOff>15</xdr:colOff>
                <xdr:row>82</xdr:row>
                <xdr:rowOff>16</xdr:rowOff>
              </xdr:to>
            </anchor>
          </commentPr>
        </mc:Choice>
        <mc:Fallback/>
      </mc:AlternateContent>
    </comment>
    <comment ref="P84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83</xdr:row>
                <xdr:rowOff>0</xdr:rowOff>
              </xdr:from>
              <xdr:to>
                <xdr:col>20</xdr:col>
                <xdr:colOff>15</xdr:colOff>
                <xdr:row>95</xdr:row>
                <xdr:rowOff>16</xdr:rowOff>
              </xdr:to>
            </anchor>
          </commentPr>
        </mc:Choice>
        <mc:Fallback/>
      </mc:AlternateContent>
    </comment>
    <comment ref="P86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84</xdr:row>
                <xdr:rowOff>6</xdr:rowOff>
              </xdr:from>
              <xdr:to>
                <xdr:col>20</xdr:col>
                <xdr:colOff>15</xdr:colOff>
                <xdr:row>91</xdr:row>
                <xdr:rowOff>12</xdr:rowOff>
              </xdr:to>
            </anchor>
          </commentPr>
        </mc:Choice>
        <mc:Fallback/>
      </mc:AlternateContent>
    </comment>
    <comment ref="P88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86</xdr:row>
                <xdr:rowOff>6</xdr:rowOff>
              </xdr:from>
              <xdr:to>
                <xdr:col>20</xdr:col>
                <xdr:colOff>15</xdr:colOff>
                <xdr:row>90</xdr:row>
                <xdr:rowOff>12</xdr:rowOff>
              </xdr:to>
            </anchor>
          </commentPr>
        </mc:Choice>
        <mc:Fallback/>
      </mc:AlternateContent>
    </comment>
    <comment ref="P90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88</xdr:row>
                <xdr:rowOff>6</xdr:rowOff>
              </xdr:from>
              <xdr:to>
                <xdr:col>20</xdr:col>
                <xdr:colOff>15</xdr:colOff>
                <xdr:row>95</xdr:row>
                <xdr:rowOff>16</xdr:rowOff>
              </xdr:to>
            </anchor>
          </commentPr>
        </mc:Choice>
        <mc:Fallback/>
      </mc:AlternateContent>
    </comment>
    <comment ref="P97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96</xdr:row>
                <xdr:rowOff>0</xdr:rowOff>
              </xdr:from>
              <xdr:to>
                <xdr:col>20</xdr:col>
                <xdr:colOff>15</xdr:colOff>
                <xdr:row>108</xdr:row>
                <xdr:rowOff>16</xdr:rowOff>
              </xdr:to>
            </anchor>
          </commentPr>
        </mc:Choice>
        <mc:Fallback/>
      </mc:AlternateContent>
    </comment>
    <comment ref="P99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97</xdr:row>
                <xdr:rowOff>6</xdr:rowOff>
              </xdr:from>
              <xdr:to>
                <xdr:col>20</xdr:col>
                <xdr:colOff>15</xdr:colOff>
                <xdr:row>104</xdr:row>
                <xdr:rowOff>12</xdr:rowOff>
              </xdr:to>
            </anchor>
          </commentPr>
        </mc:Choice>
        <mc:Fallback/>
      </mc:AlternateContent>
    </comment>
    <comment ref="P101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99</xdr:row>
                <xdr:rowOff>6</xdr:rowOff>
              </xdr:from>
              <xdr:to>
                <xdr:col>20</xdr:col>
                <xdr:colOff>15</xdr:colOff>
                <xdr:row>103</xdr:row>
                <xdr:rowOff>12</xdr:rowOff>
              </xdr:to>
            </anchor>
          </commentPr>
        </mc:Choice>
        <mc:Fallback/>
      </mc:AlternateContent>
    </comment>
    <comment ref="P103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101</xdr:row>
                <xdr:rowOff>6</xdr:rowOff>
              </xdr:from>
              <xdr:to>
                <xdr:col>20</xdr:col>
                <xdr:colOff>15</xdr:colOff>
                <xdr:row>108</xdr:row>
                <xdr:rowOff>16</xdr:rowOff>
              </xdr:to>
            </anchor>
          </commentPr>
        </mc:Choice>
        <mc:Fallback/>
      </mc:AlternateContent>
    </comment>
    <comment ref="Q6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5</xdr:row>
                <xdr:rowOff>0</xdr:rowOff>
              </xdr:from>
              <xdr:to>
                <xdr:col>21</xdr:col>
                <xdr:colOff>12</xdr:colOff>
                <xdr:row>11</xdr:row>
                <xdr:rowOff>12</xdr:rowOff>
              </xdr:to>
            </anchor>
          </commentPr>
        </mc:Choice>
        <mc:Fallback/>
      </mc:AlternateContent>
    </comment>
    <comment ref="Q8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5</xdr:row>
                <xdr:rowOff>12</xdr:rowOff>
              </xdr:from>
              <xdr:to>
                <xdr:col>21</xdr:col>
                <xdr:colOff>12</xdr:colOff>
                <xdr:row>16</xdr:row>
                <xdr:rowOff>1</xdr:rowOff>
              </xdr:to>
            </anchor>
          </commentPr>
        </mc:Choice>
        <mc:Fallback/>
      </mc:AlternateContent>
    </comment>
    <comment ref="Q10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7</xdr:row>
                <xdr:rowOff>12</xdr:rowOff>
              </xdr:from>
              <xdr:to>
                <xdr:col>21</xdr:col>
                <xdr:colOff>12</xdr:colOff>
                <xdr:row>13</xdr:row>
                <xdr:rowOff>2</xdr:rowOff>
              </xdr:to>
            </anchor>
          </commentPr>
        </mc:Choice>
        <mc:Fallback/>
      </mc:AlternateContent>
    </comment>
    <comment ref="Q12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9</xdr:row>
                <xdr:rowOff>12</xdr:rowOff>
              </xdr:from>
              <xdr:to>
                <xdr:col>21</xdr:col>
                <xdr:colOff>12</xdr:colOff>
                <xdr:row>15</xdr:row>
                <xdr:rowOff>1</xdr:rowOff>
              </xdr:to>
            </anchor>
          </commentPr>
        </mc:Choice>
        <mc:Fallback/>
      </mc:AlternateContent>
    </comment>
    <comment ref="Q19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8</xdr:row>
                <xdr:rowOff>0</xdr:rowOff>
              </xdr:from>
              <xdr:to>
                <xdr:col>21</xdr:col>
                <xdr:colOff>25</xdr:colOff>
                <xdr:row>27</xdr:row>
                <xdr:rowOff>2</xdr:rowOff>
              </xdr:to>
            </anchor>
          </commentPr>
        </mc:Choice>
        <mc:Fallback/>
      </mc:AlternateContent>
    </comment>
    <comment ref="Q21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9</xdr:row>
                <xdr:rowOff>6</xdr:rowOff>
              </xdr:from>
              <xdr:to>
                <xdr:col>21</xdr:col>
                <xdr:colOff>25</xdr:colOff>
                <xdr:row>25</xdr:row>
                <xdr:rowOff>12</xdr:rowOff>
              </xdr:to>
            </anchor>
          </commentPr>
        </mc:Choice>
        <mc:Fallback/>
      </mc:AlternateContent>
    </comment>
    <comment ref="Q23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1</xdr:row>
                <xdr:rowOff>6</xdr:rowOff>
              </xdr:from>
              <xdr:to>
                <xdr:col>21</xdr:col>
                <xdr:colOff>25</xdr:colOff>
                <xdr:row>25</xdr:row>
                <xdr:rowOff>12</xdr:rowOff>
              </xdr:to>
            </anchor>
          </commentPr>
        </mc:Choice>
        <mc:Fallback/>
      </mc:AlternateContent>
    </comment>
    <comment ref="Q25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3</xdr:row>
                <xdr:rowOff>6</xdr:rowOff>
              </xdr:from>
              <xdr:to>
                <xdr:col>21</xdr:col>
                <xdr:colOff>25</xdr:colOff>
                <xdr:row>30</xdr:row>
                <xdr:rowOff>11</xdr:rowOff>
              </xdr:to>
            </anchor>
          </commentPr>
        </mc:Choice>
        <mc:Fallback/>
      </mc:AlternateContent>
    </comment>
    <comment ref="Q32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1</xdr:row>
                <xdr:rowOff>0</xdr:rowOff>
              </xdr:from>
              <xdr:to>
                <xdr:col>21</xdr:col>
                <xdr:colOff>25</xdr:colOff>
                <xdr:row>40</xdr:row>
                <xdr:rowOff>2</xdr:rowOff>
              </xdr:to>
            </anchor>
          </commentPr>
        </mc:Choice>
        <mc:Fallback/>
      </mc:AlternateContent>
    </comment>
    <comment ref="Q34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2</xdr:row>
                <xdr:rowOff>6</xdr:rowOff>
              </xdr:from>
              <xdr:to>
                <xdr:col>21</xdr:col>
                <xdr:colOff>25</xdr:colOff>
                <xdr:row>38</xdr:row>
                <xdr:rowOff>12</xdr:rowOff>
              </xdr:to>
            </anchor>
          </commentPr>
        </mc:Choice>
        <mc:Fallback/>
      </mc:AlternateContent>
    </comment>
    <comment ref="Q36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4</xdr:row>
                <xdr:rowOff>6</xdr:rowOff>
              </xdr:from>
              <xdr:to>
                <xdr:col>21</xdr:col>
                <xdr:colOff>25</xdr:colOff>
                <xdr:row>38</xdr:row>
                <xdr:rowOff>12</xdr:rowOff>
              </xdr:to>
            </anchor>
          </commentPr>
        </mc:Choice>
        <mc:Fallback/>
      </mc:AlternateContent>
    </comment>
    <comment ref="Q38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6</xdr:row>
                <xdr:rowOff>6</xdr:rowOff>
              </xdr:from>
              <xdr:to>
                <xdr:col>21</xdr:col>
                <xdr:colOff>25</xdr:colOff>
                <xdr:row>43</xdr:row>
                <xdr:rowOff>11</xdr:rowOff>
              </xdr:to>
            </anchor>
          </commentPr>
        </mc:Choice>
        <mc:Fallback/>
      </mc:AlternateContent>
    </comment>
    <comment ref="Q45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44</xdr:row>
                <xdr:rowOff>0</xdr:rowOff>
              </xdr:from>
              <xdr:to>
                <xdr:col>21</xdr:col>
                <xdr:colOff>25</xdr:colOff>
                <xdr:row>56</xdr:row>
                <xdr:rowOff>16</xdr:rowOff>
              </xdr:to>
            </anchor>
          </commentPr>
        </mc:Choice>
        <mc:Fallback/>
      </mc:AlternateContent>
    </comment>
    <comment ref="Q47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45</xdr:row>
                <xdr:rowOff>6</xdr:rowOff>
              </xdr:from>
              <xdr:to>
                <xdr:col>21</xdr:col>
                <xdr:colOff>25</xdr:colOff>
                <xdr:row>52</xdr:row>
                <xdr:rowOff>12</xdr:rowOff>
              </xdr:to>
            </anchor>
          </commentPr>
        </mc:Choice>
        <mc:Fallback/>
      </mc:AlternateContent>
    </comment>
    <comment ref="Q49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47</xdr:row>
                <xdr:rowOff>6</xdr:rowOff>
              </xdr:from>
              <xdr:to>
                <xdr:col>21</xdr:col>
                <xdr:colOff>25</xdr:colOff>
                <xdr:row>51</xdr:row>
                <xdr:rowOff>12</xdr:rowOff>
              </xdr:to>
            </anchor>
          </commentPr>
        </mc:Choice>
        <mc:Fallback/>
      </mc:AlternateContent>
    </comment>
    <comment ref="Q51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49</xdr:row>
                <xdr:rowOff>6</xdr:rowOff>
              </xdr:from>
              <xdr:to>
                <xdr:col>21</xdr:col>
                <xdr:colOff>25</xdr:colOff>
                <xdr:row>56</xdr:row>
                <xdr:rowOff>16</xdr:rowOff>
              </xdr:to>
            </anchor>
          </commentPr>
        </mc:Choice>
        <mc:Fallback/>
      </mc:AlternateContent>
    </comment>
    <comment ref="Q58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57</xdr:row>
                <xdr:rowOff>0</xdr:rowOff>
              </xdr:from>
              <xdr:to>
                <xdr:col>21</xdr:col>
                <xdr:colOff>25</xdr:colOff>
                <xdr:row>69</xdr:row>
                <xdr:rowOff>16</xdr:rowOff>
              </xdr:to>
            </anchor>
          </commentPr>
        </mc:Choice>
        <mc:Fallback/>
      </mc:AlternateContent>
    </comment>
    <comment ref="Q60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58</xdr:row>
                <xdr:rowOff>6</xdr:rowOff>
              </xdr:from>
              <xdr:to>
                <xdr:col>21</xdr:col>
                <xdr:colOff>25</xdr:colOff>
                <xdr:row>65</xdr:row>
                <xdr:rowOff>12</xdr:rowOff>
              </xdr:to>
            </anchor>
          </commentPr>
        </mc:Choice>
        <mc:Fallback/>
      </mc:AlternateContent>
    </comment>
    <comment ref="Q62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60</xdr:row>
                <xdr:rowOff>6</xdr:rowOff>
              </xdr:from>
              <xdr:to>
                <xdr:col>21</xdr:col>
                <xdr:colOff>25</xdr:colOff>
                <xdr:row>64</xdr:row>
                <xdr:rowOff>12</xdr:rowOff>
              </xdr:to>
            </anchor>
          </commentPr>
        </mc:Choice>
        <mc:Fallback/>
      </mc:AlternateContent>
    </comment>
    <comment ref="Q64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62</xdr:row>
                <xdr:rowOff>6</xdr:rowOff>
              </xdr:from>
              <xdr:to>
                <xdr:col>21</xdr:col>
                <xdr:colOff>25</xdr:colOff>
                <xdr:row>69</xdr:row>
                <xdr:rowOff>16</xdr:rowOff>
              </xdr:to>
            </anchor>
          </commentPr>
        </mc:Choice>
        <mc:Fallback/>
      </mc:AlternateContent>
    </comment>
    <comment ref="Q71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70</xdr:row>
                <xdr:rowOff>0</xdr:rowOff>
              </xdr:from>
              <xdr:to>
                <xdr:col>21</xdr:col>
                <xdr:colOff>25</xdr:colOff>
                <xdr:row>82</xdr:row>
                <xdr:rowOff>16</xdr:rowOff>
              </xdr:to>
            </anchor>
          </commentPr>
        </mc:Choice>
        <mc:Fallback/>
      </mc:AlternateContent>
    </comment>
    <comment ref="Q73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71</xdr:row>
                <xdr:rowOff>6</xdr:rowOff>
              </xdr:from>
              <xdr:to>
                <xdr:col>21</xdr:col>
                <xdr:colOff>25</xdr:colOff>
                <xdr:row>78</xdr:row>
                <xdr:rowOff>12</xdr:rowOff>
              </xdr:to>
            </anchor>
          </commentPr>
        </mc:Choice>
        <mc:Fallback/>
      </mc:AlternateContent>
    </comment>
    <comment ref="Q75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73</xdr:row>
                <xdr:rowOff>6</xdr:rowOff>
              </xdr:from>
              <xdr:to>
                <xdr:col>21</xdr:col>
                <xdr:colOff>25</xdr:colOff>
                <xdr:row>77</xdr:row>
                <xdr:rowOff>12</xdr:rowOff>
              </xdr:to>
            </anchor>
          </commentPr>
        </mc:Choice>
        <mc:Fallback/>
      </mc:AlternateContent>
    </comment>
    <comment ref="Q77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75</xdr:row>
                <xdr:rowOff>6</xdr:rowOff>
              </xdr:from>
              <xdr:to>
                <xdr:col>21</xdr:col>
                <xdr:colOff>25</xdr:colOff>
                <xdr:row>82</xdr:row>
                <xdr:rowOff>16</xdr:rowOff>
              </xdr:to>
            </anchor>
          </commentPr>
        </mc:Choice>
        <mc:Fallback/>
      </mc:AlternateContent>
    </comment>
    <comment ref="Q84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83</xdr:row>
                <xdr:rowOff>0</xdr:rowOff>
              </xdr:from>
              <xdr:to>
                <xdr:col>21</xdr:col>
                <xdr:colOff>25</xdr:colOff>
                <xdr:row>95</xdr:row>
                <xdr:rowOff>16</xdr:rowOff>
              </xdr:to>
            </anchor>
          </commentPr>
        </mc:Choice>
        <mc:Fallback/>
      </mc:AlternateContent>
    </comment>
    <comment ref="Q86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84</xdr:row>
                <xdr:rowOff>6</xdr:rowOff>
              </xdr:from>
              <xdr:to>
                <xdr:col>21</xdr:col>
                <xdr:colOff>25</xdr:colOff>
                <xdr:row>91</xdr:row>
                <xdr:rowOff>12</xdr:rowOff>
              </xdr:to>
            </anchor>
          </commentPr>
        </mc:Choice>
        <mc:Fallback/>
      </mc:AlternateContent>
    </comment>
    <comment ref="Q88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86</xdr:row>
                <xdr:rowOff>6</xdr:rowOff>
              </xdr:from>
              <xdr:to>
                <xdr:col>21</xdr:col>
                <xdr:colOff>25</xdr:colOff>
                <xdr:row>90</xdr:row>
                <xdr:rowOff>12</xdr:rowOff>
              </xdr:to>
            </anchor>
          </commentPr>
        </mc:Choice>
        <mc:Fallback/>
      </mc:AlternateContent>
    </comment>
    <comment ref="Q90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88</xdr:row>
                <xdr:rowOff>6</xdr:rowOff>
              </xdr:from>
              <xdr:to>
                <xdr:col>21</xdr:col>
                <xdr:colOff>25</xdr:colOff>
                <xdr:row>95</xdr:row>
                <xdr:rowOff>16</xdr:rowOff>
              </xdr:to>
            </anchor>
          </commentPr>
        </mc:Choice>
        <mc:Fallback/>
      </mc:AlternateContent>
    </comment>
    <comment ref="Q97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96</xdr:row>
                <xdr:rowOff>0</xdr:rowOff>
              </xdr:from>
              <xdr:to>
                <xdr:col>21</xdr:col>
                <xdr:colOff>25</xdr:colOff>
                <xdr:row>108</xdr:row>
                <xdr:rowOff>16</xdr:rowOff>
              </xdr:to>
            </anchor>
          </commentPr>
        </mc:Choice>
        <mc:Fallback/>
      </mc:AlternateContent>
    </comment>
    <comment ref="Q99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97</xdr:row>
                <xdr:rowOff>6</xdr:rowOff>
              </xdr:from>
              <xdr:to>
                <xdr:col>21</xdr:col>
                <xdr:colOff>25</xdr:colOff>
                <xdr:row>104</xdr:row>
                <xdr:rowOff>12</xdr:rowOff>
              </xdr:to>
            </anchor>
          </commentPr>
        </mc:Choice>
        <mc:Fallback/>
      </mc:AlternateContent>
    </comment>
    <comment ref="Q101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99</xdr:row>
                <xdr:rowOff>6</xdr:rowOff>
              </xdr:from>
              <xdr:to>
                <xdr:col>21</xdr:col>
                <xdr:colOff>25</xdr:colOff>
                <xdr:row>103</xdr:row>
                <xdr:rowOff>12</xdr:rowOff>
              </xdr:to>
            </anchor>
          </commentPr>
        </mc:Choice>
        <mc:Fallback/>
      </mc:AlternateContent>
    </comment>
    <comment ref="Q103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01</xdr:row>
                <xdr:rowOff>6</xdr:rowOff>
              </xdr:from>
              <xdr:to>
                <xdr:col>21</xdr:col>
                <xdr:colOff>25</xdr:colOff>
                <xdr:row>108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8" authorId="0">
      <text>
        <r>
          <rPr>
            <sz val="10"/>
            <rFont val="Arial"/>
            <family val="0"/>
          </rPr>
          <t xml:space="preserve">No es necesario escribir en estas celdas a no ser que sea un no presen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6</xdr:row>
                <xdr:rowOff>9</xdr:rowOff>
              </xdr:from>
              <xdr:to>
                <xdr:col>14</xdr:col>
                <xdr:colOff>21</xdr:colOff>
                <xdr:row>53</xdr:row>
                <xdr:rowOff>15</xdr:rowOff>
              </xdr:to>
            </anchor>
          </commentPr>
        </mc:Choice>
        <mc:Fallback/>
      </mc:AlternateContent>
    </comment>
    <comment ref="K50" authorId="0">
      <text>
        <r>
          <rPr>
            <sz val="10"/>
            <rFont val="Arial"/>
            <family val="0"/>
          </rPr>
          <t xml:space="preserve">No es necesario escribir en estas celdas a no ser que sea un no presen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8</xdr:row>
                <xdr:rowOff>9</xdr:rowOff>
              </xdr:from>
              <xdr:to>
                <xdr:col>14</xdr:col>
                <xdr:colOff>21</xdr:colOff>
                <xdr:row>52</xdr:row>
                <xdr:rowOff>15</xdr:rowOff>
              </xdr:to>
            </anchor>
          </commentPr>
        </mc:Choice>
        <mc:Fallback/>
      </mc:AlternateContent>
    </comment>
    <comment ref="K52" authorId="0">
      <text>
        <r>
          <rPr>
            <sz val="10"/>
            <rFont val="Arial"/>
            <family val="0"/>
          </rPr>
          <t xml:space="preserve">No es necesario escribir en estas celdas a no ser que sea un no presen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50</xdr:row>
                <xdr:rowOff>9</xdr:rowOff>
              </xdr:from>
              <xdr:to>
                <xdr:col>14</xdr:col>
                <xdr:colOff>21</xdr:colOff>
                <xdr:row>58</xdr:row>
                <xdr:rowOff>2</xdr:rowOff>
              </xdr:to>
            </anchor>
          </commentPr>
        </mc:Choice>
        <mc:Fallback/>
      </mc:AlternateContent>
    </comment>
    <comment ref="L9" authorId="0">
      <text>
        <r>
          <rPr>
            <sz val="10"/>
            <rFont val="Arial"/>
            <family val="0"/>
          </rPr>
          <t xml:space="preserve">No es necesario escribir en estas celdas a no ser que sea un no presen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6</xdr:row>
                <xdr:rowOff>0</xdr:rowOff>
              </xdr:from>
              <xdr:to>
                <xdr:col>15</xdr:col>
                <xdr:colOff>12</xdr:colOff>
                <xdr:row>14</xdr:row>
                <xdr:rowOff>13</xdr:rowOff>
              </xdr:to>
            </anchor>
          </commentPr>
        </mc:Choice>
        <mc:Fallback/>
      </mc:AlternateContent>
    </comment>
    <comment ref="L11" authorId="0">
      <text>
        <r>
          <rPr>
            <sz val="10"/>
            <rFont val="Arial"/>
            <family val="0"/>
          </rPr>
          <t xml:space="preserve">No es necesario escribir en estas celdas a no ser que sea un no presen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7</xdr:row>
                <xdr:rowOff>13</xdr:rowOff>
              </xdr:from>
              <xdr:to>
                <xdr:col>15</xdr:col>
                <xdr:colOff>12</xdr:colOff>
                <xdr:row>13</xdr:row>
                <xdr:rowOff>2</xdr:rowOff>
              </xdr:to>
            </anchor>
          </commentPr>
        </mc:Choice>
        <mc:Fallback/>
      </mc:AlternateContent>
    </comment>
    <comment ref="L13" authorId="0">
      <text>
        <r>
          <rPr>
            <sz val="10"/>
            <rFont val="Arial"/>
            <family val="0"/>
          </rPr>
          <t xml:space="preserve">No es necesario escribir en estas celdas a no ser que sea un no presen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9</xdr:row>
                <xdr:rowOff>13</xdr:rowOff>
              </xdr:from>
              <xdr:to>
                <xdr:col>15</xdr:col>
                <xdr:colOff>12</xdr:colOff>
                <xdr:row>14</xdr:row>
                <xdr:rowOff>2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</rPr>
          <t xml:space="preserve">No es necesario escribir en estas celdas a no ser que sea un no presen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6</xdr:rowOff>
              </xdr:from>
              <xdr:to>
                <xdr:col>15</xdr:col>
                <xdr:colOff>23</xdr:colOff>
                <xdr:row>27</xdr:row>
                <xdr:rowOff>12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rFont val="Arial"/>
            <family val="0"/>
          </rPr>
          <t xml:space="preserve">No es necesario escribir en estas celdas a no ser que sea un no presen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3</xdr:row>
                <xdr:rowOff>6</xdr:rowOff>
              </xdr:from>
              <xdr:to>
                <xdr:col>15</xdr:col>
                <xdr:colOff>23</xdr:colOff>
                <xdr:row>27</xdr:row>
                <xdr:rowOff>12</xdr:rowOff>
              </xdr:to>
            </anchor>
          </commentPr>
        </mc:Choice>
        <mc:Fallback/>
      </mc:AlternateContent>
    </comment>
    <comment ref="L27" authorId="0">
      <text>
        <r>
          <rPr>
            <sz val="10"/>
            <rFont val="Arial"/>
            <family val="0"/>
          </rPr>
          <t xml:space="preserve">No es necesario escribir en estas celdas a no ser que sea un no presen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5</xdr:row>
                <xdr:rowOff>6</xdr:rowOff>
              </xdr:from>
              <xdr:to>
                <xdr:col>15</xdr:col>
                <xdr:colOff>23</xdr:colOff>
                <xdr:row>32</xdr:row>
                <xdr:rowOff>11</xdr:rowOff>
              </xdr:to>
            </anchor>
          </commentPr>
        </mc:Choice>
        <mc:Fallback/>
      </mc:AlternateContent>
    </comment>
    <comment ref="L37" authorId="0">
      <text>
        <r>
          <rPr>
            <sz val="10"/>
            <rFont val="Arial"/>
            <family val="0"/>
          </rPr>
          <t xml:space="preserve">No es necesario escribir en estas celdas a no ser que sea un no presen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5</xdr:row>
                <xdr:rowOff>6</xdr:rowOff>
              </xdr:from>
              <xdr:to>
                <xdr:col>15</xdr:col>
                <xdr:colOff>23</xdr:colOff>
                <xdr:row>42</xdr:row>
                <xdr:rowOff>12</xdr:rowOff>
              </xdr:to>
            </anchor>
          </commentPr>
        </mc:Choice>
        <mc:Fallback/>
      </mc:AlternateContent>
    </comment>
    <comment ref="L39" authorId="0">
      <text>
        <r>
          <rPr>
            <sz val="10"/>
            <rFont val="Arial"/>
            <family val="0"/>
          </rPr>
          <t xml:space="preserve">No es necesario escribir en estas celdas a no ser que sea un no presen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7</xdr:row>
                <xdr:rowOff>6</xdr:rowOff>
              </xdr:from>
              <xdr:to>
                <xdr:col>15</xdr:col>
                <xdr:colOff>23</xdr:colOff>
                <xdr:row>41</xdr:row>
                <xdr:rowOff>12</xdr:rowOff>
              </xdr:to>
            </anchor>
          </commentPr>
        </mc:Choice>
        <mc:Fallback/>
      </mc:AlternateContent>
    </comment>
    <comment ref="L41" authorId="0">
      <text>
        <r>
          <rPr>
            <sz val="10"/>
            <rFont val="Arial"/>
            <family val="0"/>
          </rPr>
          <t xml:space="preserve">No es necesario escribir en estas celdas a no ser que sea un no presen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9</xdr:row>
                <xdr:rowOff>6</xdr:rowOff>
              </xdr:from>
              <xdr:to>
                <xdr:col>15</xdr:col>
                <xdr:colOff>23</xdr:colOff>
                <xdr:row>46</xdr:row>
                <xdr:rowOff>16</xdr:rowOff>
              </xdr:to>
            </anchor>
          </commentPr>
        </mc:Choice>
        <mc:Fallback/>
      </mc:AlternateContent>
    </comment>
    <comment ref="L50" authorId="0">
      <text>
        <r>
          <rPr>
            <sz val="10"/>
            <rFont val="Arial"/>
            <family val="0"/>
          </rPr>
          <t xml:space="preserve">No es necesario escribir en estas celdas a no ser que sea un no presen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48</xdr:row>
                <xdr:rowOff>9</xdr:rowOff>
              </xdr:from>
              <xdr:to>
                <xdr:col>15</xdr:col>
                <xdr:colOff>21</xdr:colOff>
                <xdr:row>52</xdr:row>
                <xdr:rowOff>15</xdr:rowOff>
              </xdr:to>
            </anchor>
          </commentPr>
        </mc:Choice>
        <mc:Fallback/>
      </mc:AlternateContent>
    </comment>
    <comment ref="L52" authorId="0">
      <text>
        <r>
          <rPr>
            <sz val="10"/>
            <rFont val="Arial"/>
            <family val="0"/>
          </rPr>
          <t xml:space="preserve">No es necesario escribir en estas celdas a no ser que sea un no presen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50</xdr:row>
                <xdr:rowOff>9</xdr:rowOff>
              </xdr:from>
              <xdr:to>
                <xdr:col>15</xdr:col>
                <xdr:colOff>21</xdr:colOff>
                <xdr:row>58</xdr:row>
                <xdr:rowOff>2</xdr:rowOff>
              </xdr:to>
            </anchor>
          </commentPr>
        </mc:Choice>
        <mc:Fallback/>
      </mc:AlternateContent>
    </comment>
    <comment ref="M11" authorId="0">
      <text>
        <r>
          <rPr>
            <sz val="10"/>
            <rFont val="Arial"/>
            <family val="0"/>
          </rPr>
          <t xml:space="preserve">No es necesario escribir en estas celdas a no ser que sea un no presen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7</xdr:row>
                <xdr:rowOff>13</xdr:rowOff>
              </xdr:from>
              <xdr:to>
                <xdr:col>16</xdr:col>
                <xdr:colOff>3</xdr:colOff>
                <xdr:row>13</xdr:row>
                <xdr:rowOff>2</xdr:rowOff>
              </xdr:to>
            </anchor>
          </commentPr>
        </mc:Choice>
        <mc:Fallback/>
      </mc:AlternateContent>
    </comment>
    <comment ref="M13" authorId="0">
      <text>
        <r>
          <rPr>
            <sz val="10"/>
            <rFont val="Arial"/>
            <family val="0"/>
          </rPr>
          <t xml:space="preserve">No es necesario escribir en estas celdas a no ser que sea un no presen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9</xdr:row>
                <xdr:rowOff>13</xdr:rowOff>
              </xdr:from>
              <xdr:to>
                <xdr:col>16</xdr:col>
                <xdr:colOff>3</xdr:colOff>
                <xdr:row>14</xdr:row>
                <xdr:rowOff>2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rFont val="Arial"/>
            <family val="0"/>
          </rPr>
          <t xml:space="preserve">No es necesario escribir en estas celdas a no ser que sea un no presen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3</xdr:row>
                <xdr:rowOff>6</xdr:rowOff>
              </xdr:from>
              <xdr:to>
                <xdr:col>16</xdr:col>
                <xdr:colOff>16</xdr:colOff>
                <xdr:row>27</xdr:row>
                <xdr:rowOff>12</xdr:rowOff>
              </xdr:to>
            </anchor>
          </commentPr>
        </mc:Choice>
        <mc:Fallback/>
      </mc:AlternateContent>
    </comment>
    <comment ref="M27" authorId="0">
      <text>
        <r>
          <rPr>
            <sz val="10"/>
            <rFont val="Arial"/>
            <family val="0"/>
          </rPr>
          <t xml:space="preserve">No es necesario escribir en estas celdas a no ser que sea un no presen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5</xdr:row>
                <xdr:rowOff>6</xdr:rowOff>
              </xdr:from>
              <xdr:to>
                <xdr:col>16</xdr:col>
                <xdr:colOff>16</xdr:colOff>
                <xdr:row>32</xdr:row>
                <xdr:rowOff>11</xdr:rowOff>
              </xdr:to>
            </anchor>
          </commentPr>
        </mc:Choice>
        <mc:Fallback/>
      </mc:AlternateContent>
    </comment>
    <comment ref="M39" authorId="0">
      <text>
        <r>
          <rPr>
            <sz val="10"/>
            <rFont val="Arial"/>
            <family val="0"/>
          </rPr>
          <t xml:space="preserve">No es necesario escribir en estas celdas a no ser que sea un no presen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7</xdr:row>
                <xdr:rowOff>6</xdr:rowOff>
              </xdr:from>
              <xdr:to>
                <xdr:col>16</xdr:col>
                <xdr:colOff>16</xdr:colOff>
                <xdr:row>41</xdr:row>
                <xdr:rowOff>12</xdr:rowOff>
              </xdr:to>
            </anchor>
          </commentPr>
        </mc:Choice>
        <mc:Fallback/>
      </mc:AlternateContent>
    </comment>
    <comment ref="M41" authorId="0">
      <text>
        <r>
          <rPr>
            <sz val="10"/>
            <rFont val="Arial"/>
            <family val="0"/>
          </rPr>
          <t xml:space="preserve">No es necesario escribir en estas celdas a no ser que sea un no presen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9</xdr:row>
                <xdr:rowOff>6</xdr:rowOff>
              </xdr:from>
              <xdr:to>
                <xdr:col>16</xdr:col>
                <xdr:colOff>16</xdr:colOff>
                <xdr:row>46</xdr:row>
                <xdr:rowOff>16</xdr:rowOff>
              </xdr:to>
            </anchor>
          </commentPr>
        </mc:Choice>
        <mc:Fallback/>
      </mc:AlternateContent>
    </comment>
    <comment ref="M52" authorId="0">
      <text>
        <r>
          <rPr>
            <sz val="10"/>
            <rFont val="Arial"/>
            <family val="0"/>
          </rPr>
          <t xml:space="preserve">No es necesario escribir en estas celdas a no ser que sea un no presen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50</xdr:row>
                <xdr:rowOff>9</xdr:rowOff>
              </xdr:from>
              <xdr:to>
                <xdr:col>16</xdr:col>
                <xdr:colOff>12</xdr:colOff>
                <xdr:row>58</xdr:row>
                <xdr:rowOff>2</xdr:rowOff>
              </xdr:to>
            </anchor>
          </commentPr>
        </mc:Choice>
        <mc:Fallback/>
      </mc:AlternateContent>
    </comment>
    <comment ref="N13" authorId="0">
      <text>
        <r>
          <rPr>
            <sz val="10"/>
            <rFont val="Arial"/>
            <family val="0"/>
          </rPr>
          <t xml:space="preserve">No es necesario escribir en estas celdas a no ser que sea un no presen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9</xdr:row>
                <xdr:rowOff>13</xdr:rowOff>
              </xdr:from>
              <xdr:to>
                <xdr:col>16</xdr:col>
                <xdr:colOff>44</xdr:colOff>
                <xdr:row>14</xdr:row>
                <xdr:rowOff>2</xdr:rowOff>
              </xdr:to>
            </anchor>
          </commentPr>
        </mc:Choice>
        <mc:Fallback/>
      </mc:AlternateContent>
    </comment>
    <comment ref="N27" authorId="0">
      <text>
        <r>
          <rPr>
            <sz val="10"/>
            <rFont val="Arial"/>
            <family val="0"/>
          </rPr>
          <t xml:space="preserve">No es necesario escribir en estas celdas a no ser que sea un no presen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5</xdr:row>
                <xdr:rowOff>6</xdr:rowOff>
              </xdr:from>
              <xdr:to>
                <xdr:col>17</xdr:col>
                <xdr:colOff>7</xdr:colOff>
                <xdr:row>32</xdr:row>
                <xdr:rowOff>11</xdr:rowOff>
              </xdr:to>
            </anchor>
          </commentPr>
        </mc:Choice>
        <mc:Fallback/>
      </mc:AlternateContent>
    </comment>
    <comment ref="N41" authorId="0">
      <text>
        <r>
          <rPr>
            <sz val="10"/>
            <rFont val="Arial"/>
            <family val="0"/>
          </rPr>
          <t xml:space="preserve">No es necesario escribir en estas celdas a no ser que sea un no presen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9</xdr:row>
                <xdr:rowOff>6</xdr:rowOff>
              </xdr:from>
              <xdr:to>
                <xdr:col>17</xdr:col>
                <xdr:colOff>7</xdr:colOff>
                <xdr:row>46</xdr:row>
                <xdr:rowOff>16</xdr:rowOff>
              </xdr:to>
            </anchor>
          </commentPr>
        </mc:Choice>
        <mc:Fallback/>
      </mc:AlternateContent>
    </comment>
    <comment ref="O46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44</xdr:row>
                <xdr:rowOff>9</xdr:rowOff>
              </xdr:from>
              <xdr:to>
                <xdr:col>18</xdr:col>
                <xdr:colOff>17</xdr:colOff>
                <xdr:row>57</xdr:row>
                <xdr:rowOff>8</xdr:rowOff>
              </xdr:to>
            </anchor>
          </commentPr>
        </mc:Choice>
        <mc:Fallback/>
      </mc:AlternateContent>
    </comment>
    <comment ref="O48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46</xdr:row>
                <xdr:rowOff>9</xdr:rowOff>
              </xdr:from>
              <xdr:to>
                <xdr:col>18</xdr:col>
                <xdr:colOff>17</xdr:colOff>
                <xdr:row>53</xdr:row>
                <xdr:rowOff>15</xdr:rowOff>
              </xdr:to>
            </anchor>
          </commentPr>
        </mc:Choice>
        <mc:Fallback/>
      </mc:AlternateContent>
    </comment>
    <comment ref="O50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48</xdr:row>
                <xdr:rowOff>9</xdr:rowOff>
              </xdr:from>
              <xdr:to>
                <xdr:col>18</xdr:col>
                <xdr:colOff>17</xdr:colOff>
                <xdr:row>52</xdr:row>
                <xdr:rowOff>15</xdr:rowOff>
              </xdr:to>
            </anchor>
          </commentPr>
        </mc:Choice>
        <mc:Fallback/>
      </mc:AlternateContent>
    </comment>
    <comment ref="O52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50</xdr:row>
                <xdr:rowOff>9</xdr:rowOff>
              </xdr:from>
              <xdr:to>
                <xdr:col>18</xdr:col>
                <xdr:colOff>17</xdr:colOff>
                <xdr:row>58</xdr:row>
                <xdr:rowOff>2</xdr:rowOff>
              </xdr:to>
            </anchor>
          </commentPr>
        </mc:Choice>
        <mc:Fallback/>
      </mc:AlternateContent>
    </comment>
    <comment ref="P7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6</xdr:row>
                <xdr:rowOff>0</xdr:rowOff>
              </xdr:from>
              <xdr:to>
                <xdr:col>20</xdr:col>
                <xdr:colOff>12</xdr:colOff>
                <xdr:row>12</xdr:row>
                <xdr:rowOff>12</xdr:rowOff>
              </xdr:to>
            </anchor>
          </commentPr>
        </mc:Choice>
        <mc:Fallback/>
      </mc:AlternateContent>
    </comment>
    <comment ref="P9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6</xdr:row>
                <xdr:rowOff>12</xdr:rowOff>
              </xdr:from>
              <xdr:to>
                <xdr:col>20</xdr:col>
                <xdr:colOff>12</xdr:colOff>
                <xdr:row>17</xdr:row>
                <xdr:rowOff>1</xdr:rowOff>
              </xdr:to>
            </anchor>
          </commentPr>
        </mc:Choice>
        <mc:Fallback/>
      </mc:AlternateContent>
    </comment>
    <comment ref="P11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8</xdr:row>
                <xdr:rowOff>12</xdr:rowOff>
              </xdr:from>
              <xdr:to>
                <xdr:col>20</xdr:col>
                <xdr:colOff>12</xdr:colOff>
                <xdr:row>14</xdr:row>
                <xdr:rowOff>2</xdr:rowOff>
              </xdr:to>
            </anchor>
          </commentPr>
        </mc:Choice>
        <mc:Fallback/>
      </mc:AlternateContent>
    </comment>
    <comment ref="P13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10</xdr:row>
                <xdr:rowOff>12</xdr:rowOff>
              </xdr:from>
              <xdr:to>
                <xdr:col>20</xdr:col>
                <xdr:colOff>12</xdr:colOff>
                <xdr:row>16</xdr:row>
                <xdr:rowOff>1</xdr:rowOff>
              </xdr:to>
            </anchor>
          </commentPr>
        </mc:Choice>
        <mc:Fallback/>
      </mc:AlternateContent>
    </comment>
    <comment ref="P21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20</xdr:row>
                <xdr:rowOff>0</xdr:rowOff>
              </xdr:from>
              <xdr:to>
                <xdr:col>20</xdr:col>
                <xdr:colOff>23</xdr:colOff>
                <xdr:row>29</xdr:row>
                <xdr:rowOff>2</xdr:rowOff>
              </xdr:to>
            </anchor>
          </commentPr>
        </mc:Choice>
        <mc:Fallback/>
      </mc:AlternateContent>
    </comment>
    <comment ref="P23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21</xdr:row>
                <xdr:rowOff>6</xdr:rowOff>
              </xdr:from>
              <xdr:to>
                <xdr:col>20</xdr:col>
                <xdr:colOff>23</xdr:colOff>
                <xdr:row>27</xdr:row>
                <xdr:rowOff>12</xdr:rowOff>
              </xdr:to>
            </anchor>
          </commentPr>
        </mc:Choice>
        <mc:Fallback/>
      </mc:AlternateContent>
    </comment>
    <comment ref="P25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23</xdr:row>
                <xdr:rowOff>6</xdr:rowOff>
              </xdr:from>
              <xdr:to>
                <xdr:col>20</xdr:col>
                <xdr:colOff>23</xdr:colOff>
                <xdr:row>27</xdr:row>
                <xdr:rowOff>12</xdr:rowOff>
              </xdr:to>
            </anchor>
          </commentPr>
        </mc:Choice>
        <mc:Fallback/>
      </mc:AlternateContent>
    </comment>
    <comment ref="P27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25</xdr:row>
                <xdr:rowOff>6</xdr:rowOff>
              </xdr:from>
              <xdr:to>
                <xdr:col>20</xdr:col>
                <xdr:colOff>23</xdr:colOff>
                <xdr:row>32</xdr:row>
                <xdr:rowOff>11</xdr:rowOff>
              </xdr:to>
            </anchor>
          </commentPr>
        </mc:Choice>
        <mc:Fallback/>
      </mc:AlternateContent>
    </comment>
    <comment ref="P35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4</xdr:row>
                <xdr:rowOff>0</xdr:rowOff>
              </xdr:from>
              <xdr:to>
                <xdr:col>20</xdr:col>
                <xdr:colOff>23</xdr:colOff>
                <xdr:row>46</xdr:row>
                <xdr:rowOff>16</xdr:rowOff>
              </xdr:to>
            </anchor>
          </commentPr>
        </mc:Choice>
        <mc:Fallback/>
      </mc:AlternateContent>
    </comment>
    <comment ref="P37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5</xdr:row>
                <xdr:rowOff>6</xdr:rowOff>
              </xdr:from>
              <xdr:to>
                <xdr:col>20</xdr:col>
                <xdr:colOff>23</xdr:colOff>
                <xdr:row>42</xdr:row>
                <xdr:rowOff>12</xdr:rowOff>
              </xdr:to>
            </anchor>
          </commentPr>
        </mc:Choice>
        <mc:Fallback/>
      </mc:AlternateContent>
    </comment>
    <comment ref="P39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7</xdr:row>
                <xdr:rowOff>6</xdr:rowOff>
              </xdr:from>
              <xdr:to>
                <xdr:col>20</xdr:col>
                <xdr:colOff>23</xdr:colOff>
                <xdr:row>41</xdr:row>
                <xdr:rowOff>12</xdr:rowOff>
              </xdr:to>
            </anchor>
          </commentPr>
        </mc:Choice>
        <mc:Fallback/>
      </mc:AlternateContent>
    </comment>
    <comment ref="P41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9</xdr:row>
                <xdr:rowOff>6</xdr:rowOff>
              </xdr:from>
              <xdr:to>
                <xdr:col>20</xdr:col>
                <xdr:colOff>23</xdr:colOff>
                <xdr:row>46</xdr:row>
                <xdr:rowOff>16</xdr:rowOff>
              </xdr:to>
            </anchor>
          </commentPr>
        </mc:Choice>
        <mc:Fallback/>
      </mc:AlternateContent>
    </comment>
    <comment ref="P46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44</xdr:row>
                <xdr:rowOff>9</xdr:rowOff>
              </xdr:from>
              <xdr:to>
                <xdr:col>20</xdr:col>
                <xdr:colOff>16</xdr:colOff>
                <xdr:row>57</xdr:row>
                <xdr:rowOff>8</xdr:rowOff>
              </xdr:to>
            </anchor>
          </commentPr>
        </mc:Choice>
        <mc:Fallback/>
      </mc:AlternateContent>
    </comment>
    <comment ref="P48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46</xdr:row>
                <xdr:rowOff>9</xdr:rowOff>
              </xdr:from>
              <xdr:to>
                <xdr:col>20</xdr:col>
                <xdr:colOff>16</xdr:colOff>
                <xdr:row>53</xdr:row>
                <xdr:rowOff>15</xdr:rowOff>
              </xdr:to>
            </anchor>
          </commentPr>
        </mc:Choice>
        <mc:Fallback/>
      </mc:AlternateContent>
    </comment>
    <comment ref="P50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48</xdr:row>
                <xdr:rowOff>9</xdr:rowOff>
              </xdr:from>
              <xdr:to>
                <xdr:col>20</xdr:col>
                <xdr:colOff>16</xdr:colOff>
                <xdr:row>52</xdr:row>
                <xdr:rowOff>15</xdr:rowOff>
              </xdr:to>
            </anchor>
          </commentPr>
        </mc:Choice>
        <mc:Fallback/>
      </mc:AlternateContent>
    </comment>
    <comment ref="P52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50</xdr:row>
                <xdr:rowOff>9</xdr:rowOff>
              </xdr:from>
              <xdr:to>
                <xdr:col>20</xdr:col>
                <xdr:colOff>16</xdr:colOff>
                <xdr:row>58</xdr:row>
                <xdr:rowOff>2</xdr:rowOff>
              </xdr:to>
            </anchor>
          </commentPr>
        </mc:Choice>
        <mc:Fallback/>
      </mc:AlternateContent>
    </comment>
    <comment ref="Q7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6</xdr:row>
                <xdr:rowOff>0</xdr:rowOff>
              </xdr:from>
              <xdr:to>
                <xdr:col>21</xdr:col>
                <xdr:colOff>12</xdr:colOff>
                <xdr:row>12</xdr:row>
                <xdr:rowOff>12</xdr:rowOff>
              </xdr:to>
            </anchor>
          </commentPr>
        </mc:Choice>
        <mc:Fallback/>
      </mc:AlternateContent>
    </comment>
    <comment ref="Q9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6</xdr:row>
                <xdr:rowOff>12</xdr:rowOff>
              </xdr:from>
              <xdr:to>
                <xdr:col>21</xdr:col>
                <xdr:colOff>12</xdr:colOff>
                <xdr:row>17</xdr:row>
                <xdr:rowOff>1</xdr:rowOff>
              </xdr:to>
            </anchor>
          </commentPr>
        </mc:Choice>
        <mc:Fallback/>
      </mc:AlternateContent>
    </comment>
    <comment ref="Q11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8</xdr:row>
                <xdr:rowOff>12</xdr:rowOff>
              </xdr:from>
              <xdr:to>
                <xdr:col>21</xdr:col>
                <xdr:colOff>12</xdr:colOff>
                <xdr:row>14</xdr:row>
                <xdr:rowOff>2</xdr:rowOff>
              </xdr:to>
            </anchor>
          </commentPr>
        </mc:Choice>
        <mc:Fallback/>
      </mc:AlternateContent>
    </comment>
    <comment ref="Q13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10</xdr:row>
                <xdr:rowOff>12</xdr:rowOff>
              </xdr:from>
              <xdr:to>
                <xdr:col>21</xdr:col>
                <xdr:colOff>12</xdr:colOff>
                <xdr:row>16</xdr:row>
                <xdr:rowOff>1</xdr:rowOff>
              </xdr:to>
            </anchor>
          </commentPr>
        </mc:Choice>
        <mc:Fallback/>
      </mc:AlternateContent>
    </comment>
    <comment ref="Q21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0</xdr:row>
                <xdr:rowOff>0</xdr:rowOff>
              </xdr:from>
              <xdr:to>
                <xdr:col>22</xdr:col>
                <xdr:colOff>0</xdr:colOff>
                <xdr:row>29</xdr:row>
                <xdr:rowOff>2</xdr:rowOff>
              </xdr:to>
            </anchor>
          </commentPr>
        </mc:Choice>
        <mc:Fallback/>
      </mc:AlternateContent>
    </comment>
    <comment ref="Q23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1</xdr:row>
                <xdr:rowOff>6</xdr:rowOff>
              </xdr:from>
              <xdr:to>
                <xdr:col>22</xdr:col>
                <xdr:colOff>0</xdr:colOff>
                <xdr:row>27</xdr:row>
                <xdr:rowOff>12</xdr:rowOff>
              </xdr:to>
            </anchor>
          </commentPr>
        </mc:Choice>
        <mc:Fallback/>
      </mc:AlternateContent>
    </comment>
    <comment ref="Q25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3</xdr:row>
                <xdr:rowOff>6</xdr:rowOff>
              </xdr:from>
              <xdr:to>
                <xdr:col>22</xdr:col>
                <xdr:colOff>0</xdr:colOff>
                <xdr:row>27</xdr:row>
                <xdr:rowOff>12</xdr:rowOff>
              </xdr:to>
            </anchor>
          </commentPr>
        </mc:Choice>
        <mc:Fallback/>
      </mc:AlternateContent>
    </comment>
    <comment ref="Q27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5</xdr:row>
                <xdr:rowOff>6</xdr:rowOff>
              </xdr:from>
              <xdr:to>
                <xdr:col>22</xdr:col>
                <xdr:colOff>0</xdr:colOff>
                <xdr:row>32</xdr:row>
                <xdr:rowOff>11</xdr:rowOff>
              </xdr:to>
            </anchor>
          </commentPr>
        </mc:Choice>
        <mc:Fallback/>
      </mc:AlternateContent>
    </comment>
    <comment ref="Q35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4</xdr:row>
                <xdr:rowOff>0</xdr:rowOff>
              </xdr:from>
              <xdr:to>
                <xdr:col>22</xdr:col>
                <xdr:colOff>0</xdr:colOff>
                <xdr:row>46</xdr:row>
                <xdr:rowOff>16</xdr:rowOff>
              </xdr:to>
            </anchor>
          </commentPr>
        </mc:Choice>
        <mc:Fallback/>
      </mc:AlternateContent>
    </comment>
    <comment ref="Q37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5</xdr:row>
                <xdr:rowOff>6</xdr:rowOff>
              </xdr:from>
              <xdr:to>
                <xdr:col>22</xdr:col>
                <xdr:colOff>0</xdr:colOff>
                <xdr:row>42</xdr:row>
                <xdr:rowOff>12</xdr:rowOff>
              </xdr:to>
            </anchor>
          </commentPr>
        </mc:Choice>
        <mc:Fallback/>
      </mc:AlternateContent>
    </comment>
    <comment ref="Q39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7</xdr:row>
                <xdr:rowOff>6</xdr:rowOff>
              </xdr:from>
              <xdr:to>
                <xdr:col>22</xdr:col>
                <xdr:colOff>0</xdr:colOff>
                <xdr:row>41</xdr:row>
                <xdr:rowOff>12</xdr:rowOff>
              </xdr:to>
            </anchor>
          </commentPr>
        </mc:Choice>
        <mc:Fallback/>
      </mc:AlternateContent>
    </comment>
    <comment ref="Q41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9</xdr:row>
                <xdr:rowOff>6</xdr:rowOff>
              </xdr:from>
              <xdr:to>
                <xdr:col>22</xdr:col>
                <xdr:colOff>0</xdr:colOff>
                <xdr:row>46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8" authorId="0">
      <text>
        <r>
          <rPr>
            <sz val="10"/>
            <rFont val="Arial"/>
            <family val="0"/>
          </rPr>
          <t xml:space="preserve">No es necesario escribir en estas celdas a no ser que sea un no presen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4</xdr:row>
                <xdr:rowOff>31</xdr:rowOff>
              </xdr:from>
              <xdr:to>
                <xdr:col>15</xdr:col>
                <xdr:colOff>12</xdr:colOff>
                <xdr:row>14</xdr:row>
                <xdr:rowOff>6</xdr:rowOff>
              </xdr:to>
            </anchor>
          </commentPr>
        </mc:Choice>
        <mc:Fallback/>
      </mc:AlternateContent>
    </comment>
    <comment ref="L10" authorId="0">
      <text>
        <r>
          <rPr>
            <sz val="10"/>
            <rFont val="Arial"/>
            <family val="0"/>
          </rPr>
          <t xml:space="preserve">No es necesario escribir en estas celdas a no ser que sea un no presen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6</xdr:row>
                <xdr:rowOff>10</xdr:rowOff>
              </xdr:from>
              <xdr:to>
                <xdr:col>15</xdr:col>
                <xdr:colOff>12</xdr:colOff>
                <xdr:row>12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sz val="10"/>
            <rFont val="Arial"/>
            <family val="0"/>
          </rPr>
          <t xml:space="preserve">No es necesario escribir en estas celdas a no ser que sea un no presen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8</xdr:row>
                <xdr:rowOff>10</xdr:rowOff>
              </xdr:from>
              <xdr:to>
                <xdr:col>15</xdr:col>
                <xdr:colOff>12</xdr:colOff>
                <xdr:row>13</xdr:row>
                <xdr:rowOff>4</xdr:rowOff>
              </xdr:to>
            </anchor>
          </commentPr>
        </mc:Choice>
        <mc:Fallback/>
      </mc:AlternateContent>
    </comment>
    <comment ref="L18" authorId="0">
      <text>
        <r>
          <rPr>
            <sz val="10"/>
            <rFont val="Arial"/>
            <family val="0"/>
          </rPr>
          <t xml:space="preserve">No es necesario escribir en estas celdas a no ser que sea un no presen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6</xdr:row>
                <xdr:rowOff>5</xdr:rowOff>
              </xdr:from>
              <xdr:to>
                <xdr:col>15</xdr:col>
                <xdr:colOff>22</xdr:colOff>
                <xdr:row>23</xdr:row>
                <xdr:rowOff>2</xdr:rowOff>
              </xdr:to>
            </anchor>
          </commentPr>
        </mc:Choice>
        <mc:Fallback/>
      </mc:AlternateContent>
    </comment>
    <comment ref="L20" authorId="0">
      <text>
        <r>
          <rPr>
            <sz val="10"/>
            <rFont val="Arial"/>
            <family val="0"/>
          </rPr>
          <t xml:space="preserve">No es necesario escribir en estas celdas a no ser que sea un no presen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8</xdr:row>
                <xdr:rowOff>5</xdr:rowOff>
              </xdr:from>
              <xdr:to>
                <xdr:col>15</xdr:col>
                <xdr:colOff>22</xdr:colOff>
                <xdr:row>22</xdr:row>
                <xdr:rowOff>16</xdr:rowOff>
              </xdr:to>
            </anchor>
          </commentPr>
        </mc:Choice>
        <mc:Fallback/>
      </mc:AlternateContent>
    </comment>
    <comment ref="L22" authorId="0">
      <text>
        <r>
          <rPr>
            <sz val="10"/>
            <rFont val="Arial"/>
            <family val="0"/>
          </rPr>
          <t xml:space="preserve">No es necesario escribir en estas celdas a no ser que sea un no presen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0</xdr:row>
                <xdr:rowOff>5</xdr:rowOff>
              </xdr:from>
              <xdr:to>
                <xdr:col>15</xdr:col>
                <xdr:colOff>22</xdr:colOff>
                <xdr:row>27</xdr:row>
                <xdr:rowOff>4</xdr:rowOff>
              </xdr:to>
            </anchor>
          </commentPr>
        </mc:Choice>
        <mc:Fallback/>
      </mc:AlternateContent>
    </comment>
    <comment ref="L28" authorId="0">
      <text>
        <r>
          <rPr>
            <sz val="10"/>
            <rFont val="Arial"/>
            <family val="0"/>
          </rPr>
          <t xml:space="preserve">No es necesario escribir en estas celdas a no ser que sea un no presen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6</xdr:row>
                <xdr:rowOff>5</xdr:rowOff>
              </xdr:from>
              <xdr:to>
                <xdr:col>15</xdr:col>
                <xdr:colOff>22</xdr:colOff>
                <xdr:row>33</xdr:row>
                <xdr:rowOff>2</xdr:rowOff>
              </xdr:to>
            </anchor>
          </commentPr>
        </mc:Choice>
        <mc:Fallback/>
      </mc:AlternateContent>
    </comment>
    <comment ref="L30" authorId="0">
      <text>
        <r>
          <rPr>
            <sz val="10"/>
            <rFont val="Arial"/>
            <family val="0"/>
          </rPr>
          <t xml:space="preserve">No es necesario escribir en estas celdas a no ser que sea un no presen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8</xdr:row>
                <xdr:rowOff>5</xdr:rowOff>
              </xdr:from>
              <xdr:to>
                <xdr:col>15</xdr:col>
                <xdr:colOff>22</xdr:colOff>
                <xdr:row>32</xdr:row>
                <xdr:rowOff>15</xdr:rowOff>
              </xdr:to>
            </anchor>
          </commentPr>
        </mc:Choice>
        <mc:Fallback/>
      </mc:AlternateContent>
    </comment>
    <comment ref="L32" authorId="0">
      <text>
        <r>
          <rPr>
            <sz val="10"/>
            <rFont val="Arial"/>
            <family val="0"/>
          </rPr>
          <t xml:space="preserve">No es necesario escribir en estas celdas a no ser que sea un no presen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0</xdr:row>
                <xdr:rowOff>5</xdr:rowOff>
              </xdr:from>
              <xdr:to>
                <xdr:col>15</xdr:col>
                <xdr:colOff>22</xdr:colOff>
                <xdr:row>37</xdr:row>
                <xdr:rowOff>4</xdr:rowOff>
              </xdr:to>
            </anchor>
          </commentPr>
        </mc:Choice>
        <mc:Fallback/>
      </mc:AlternateContent>
    </comment>
    <comment ref="L38" authorId="0">
      <text>
        <r>
          <rPr>
            <sz val="10"/>
            <rFont val="Arial"/>
            <family val="0"/>
          </rPr>
          <t xml:space="preserve">No es necesario escribir en estas celdas a no ser que sea un no presen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6</xdr:row>
                <xdr:rowOff>5</xdr:rowOff>
              </xdr:from>
              <xdr:to>
                <xdr:col>15</xdr:col>
                <xdr:colOff>22</xdr:colOff>
                <xdr:row>43</xdr:row>
                <xdr:rowOff>2</xdr:rowOff>
              </xdr:to>
            </anchor>
          </commentPr>
        </mc:Choice>
        <mc:Fallback/>
      </mc:AlternateContent>
    </comment>
    <comment ref="L40" authorId="0">
      <text>
        <r>
          <rPr>
            <sz val="10"/>
            <rFont val="Arial"/>
            <family val="0"/>
          </rPr>
          <t xml:space="preserve">No es necesario escribir en estas celdas a no ser que sea un no presen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8</xdr:row>
                <xdr:rowOff>5</xdr:rowOff>
              </xdr:from>
              <xdr:to>
                <xdr:col>15</xdr:col>
                <xdr:colOff>22</xdr:colOff>
                <xdr:row>42</xdr:row>
                <xdr:rowOff>15</xdr:rowOff>
              </xdr:to>
            </anchor>
          </commentPr>
        </mc:Choice>
        <mc:Fallback/>
      </mc:AlternateContent>
    </comment>
    <comment ref="L42" authorId="0">
      <text>
        <r>
          <rPr>
            <sz val="10"/>
            <rFont val="Arial"/>
            <family val="0"/>
          </rPr>
          <t xml:space="preserve">No es necesario escribir en estas celdas a no ser que sea un no presen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0</xdr:row>
                <xdr:rowOff>5</xdr:rowOff>
              </xdr:from>
              <xdr:to>
                <xdr:col>15</xdr:col>
                <xdr:colOff>22</xdr:colOff>
                <xdr:row>47</xdr:row>
                <xdr:rowOff>4</xdr:rowOff>
              </xdr:to>
            </anchor>
          </commentPr>
        </mc:Choice>
        <mc:Fallback/>
      </mc:AlternateContent>
    </comment>
    <comment ref="L48" authorId="0">
      <text>
        <r>
          <rPr>
            <sz val="10"/>
            <rFont val="Arial"/>
            <family val="0"/>
          </rPr>
          <t xml:space="preserve">No es necesario escribir en estas celdas a no ser que sea un no presen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6</xdr:row>
                <xdr:rowOff>5</xdr:rowOff>
              </xdr:from>
              <xdr:to>
                <xdr:col>15</xdr:col>
                <xdr:colOff>22</xdr:colOff>
                <xdr:row>53</xdr:row>
                <xdr:rowOff>2</xdr:rowOff>
              </xdr:to>
            </anchor>
          </commentPr>
        </mc:Choice>
        <mc:Fallback/>
      </mc:AlternateContent>
    </comment>
    <comment ref="L50" authorId="0">
      <text>
        <r>
          <rPr>
            <sz val="10"/>
            <rFont val="Arial"/>
            <family val="0"/>
          </rPr>
          <t xml:space="preserve">No es necesario escribir en estas celdas a no ser que sea un no presen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8</xdr:row>
                <xdr:rowOff>5</xdr:rowOff>
              </xdr:from>
              <xdr:to>
                <xdr:col>15</xdr:col>
                <xdr:colOff>22</xdr:colOff>
                <xdr:row>52</xdr:row>
                <xdr:rowOff>15</xdr:rowOff>
              </xdr:to>
            </anchor>
          </commentPr>
        </mc:Choice>
        <mc:Fallback/>
      </mc:AlternateContent>
    </comment>
    <comment ref="L52" authorId="0">
      <text>
        <r>
          <rPr>
            <sz val="10"/>
            <rFont val="Arial"/>
            <family val="0"/>
          </rPr>
          <t xml:space="preserve">No es necesario escribir en estas celdas a no ser que sea un no presen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50</xdr:row>
                <xdr:rowOff>5</xdr:rowOff>
              </xdr:from>
              <xdr:to>
                <xdr:col>15</xdr:col>
                <xdr:colOff>22</xdr:colOff>
                <xdr:row>57</xdr:row>
                <xdr:rowOff>4</xdr:rowOff>
              </xdr:to>
            </anchor>
          </commentPr>
        </mc:Choice>
        <mc:Fallback/>
      </mc:AlternateContent>
    </comment>
    <comment ref="L58" authorId="0">
      <text>
        <r>
          <rPr>
            <sz val="10"/>
            <rFont val="Arial"/>
            <family val="0"/>
          </rPr>
          <t xml:space="preserve">No es necesario escribir en estas celdas a no ser que sea un no presen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56</xdr:row>
                <xdr:rowOff>5</xdr:rowOff>
              </xdr:from>
              <xdr:to>
                <xdr:col>15</xdr:col>
                <xdr:colOff>22</xdr:colOff>
                <xdr:row>63</xdr:row>
                <xdr:rowOff>2</xdr:rowOff>
              </xdr:to>
            </anchor>
          </commentPr>
        </mc:Choice>
        <mc:Fallback/>
      </mc:AlternateContent>
    </comment>
    <comment ref="L60" authorId="0">
      <text>
        <r>
          <rPr>
            <sz val="10"/>
            <rFont val="Arial"/>
            <family val="0"/>
          </rPr>
          <t xml:space="preserve">No es necesario escribir en estas celdas a no ser que sea un no presen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58</xdr:row>
                <xdr:rowOff>5</xdr:rowOff>
              </xdr:from>
              <xdr:to>
                <xdr:col>15</xdr:col>
                <xdr:colOff>22</xdr:colOff>
                <xdr:row>62</xdr:row>
                <xdr:rowOff>15</xdr:rowOff>
              </xdr:to>
            </anchor>
          </commentPr>
        </mc:Choice>
        <mc:Fallback/>
      </mc:AlternateContent>
    </comment>
    <comment ref="L62" authorId="0">
      <text>
        <r>
          <rPr>
            <sz val="10"/>
            <rFont val="Arial"/>
            <family val="0"/>
          </rPr>
          <t xml:space="preserve">No es necesario escribir en estas celdas a no ser que sea un no presen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0</xdr:row>
                <xdr:rowOff>5</xdr:rowOff>
              </xdr:from>
              <xdr:to>
                <xdr:col>15</xdr:col>
                <xdr:colOff>22</xdr:colOff>
                <xdr:row>67</xdr:row>
                <xdr:rowOff>14</xdr:rowOff>
              </xdr:to>
            </anchor>
          </commentPr>
        </mc:Choice>
        <mc:Fallback/>
      </mc:AlternateContent>
    </comment>
    <comment ref="M10" authorId="0">
      <text>
        <r>
          <rPr>
            <sz val="10"/>
            <rFont val="Arial"/>
            <family val="0"/>
          </rPr>
          <t xml:space="preserve">No es necesario escribir en estas celdas a no ser que sea un no presen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6</xdr:row>
                <xdr:rowOff>10</xdr:rowOff>
              </xdr:from>
              <xdr:to>
                <xdr:col>16</xdr:col>
                <xdr:colOff>3</xdr:colOff>
                <xdr:row>12</xdr:row>
                <xdr:rowOff>6</xdr:rowOff>
              </xdr:to>
            </anchor>
          </commentPr>
        </mc:Choice>
        <mc:Fallback/>
      </mc:AlternateContent>
    </comment>
    <comment ref="M12" authorId="0">
      <text>
        <r>
          <rPr>
            <sz val="10"/>
            <rFont val="Arial"/>
            <family val="0"/>
          </rPr>
          <t xml:space="preserve">No es necesario escribir en estas celdas a no ser que sea un no presen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8</xdr:row>
                <xdr:rowOff>10</xdr:rowOff>
              </xdr:from>
              <xdr:to>
                <xdr:col>1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M20" authorId="0">
      <text>
        <r>
          <rPr>
            <sz val="10"/>
            <rFont val="Arial"/>
            <family val="0"/>
          </rPr>
          <t xml:space="preserve">No es necesario escribir en estas celdas a no ser que sea un no presen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8</xdr:row>
                <xdr:rowOff>5</xdr:rowOff>
              </xdr:from>
              <xdr:to>
                <xdr:col>16</xdr:col>
                <xdr:colOff>16</xdr:colOff>
                <xdr:row>22</xdr:row>
                <xdr:rowOff>16</xdr:rowOff>
              </xdr:to>
            </anchor>
          </commentPr>
        </mc:Choice>
        <mc:Fallback/>
      </mc:AlternateContent>
    </comment>
    <comment ref="M22" authorId="0">
      <text>
        <r>
          <rPr>
            <sz val="10"/>
            <rFont val="Arial"/>
            <family val="0"/>
          </rPr>
          <t xml:space="preserve">No es necesario escribir en estas celdas a no ser que sea un no presen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0</xdr:row>
                <xdr:rowOff>5</xdr:rowOff>
              </xdr:from>
              <xdr:to>
                <xdr:col>16</xdr:col>
                <xdr:colOff>16</xdr:colOff>
                <xdr:row>27</xdr:row>
                <xdr:rowOff>4</xdr:rowOff>
              </xdr:to>
            </anchor>
          </commentPr>
        </mc:Choice>
        <mc:Fallback/>
      </mc:AlternateContent>
    </comment>
    <comment ref="M30" authorId="0">
      <text>
        <r>
          <rPr>
            <sz val="10"/>
            <rFont val="Arial"/>
            <family val="0"/>
          </rPr>
          <t xml:space="preserve">No es necesario escribir en estas celdas a no ser que sea un no presen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8</xdr:row>
                <xdr:rowOff>5</xdr:rowOff>
              </xdr:from>
              <xdr:to>
                <xdr:col>16</xdr:col>
                <xdr:colOff>16</xdr:colOff>
                <xdr:row>32</xdr:row>
                <xdr:rowOff>15</xdr:rowOff>
              </xdr:to>
            </anchor>
          </commentPr>
        </mc:Choice>
        <mc:Fallback/>
      </mc:AlternateContent>
    </comment>
    <comment ref="M32" authorId="0">
      <text>
        <r>
          <rPr>
            <sz val="10"/>
            <rFont val="Arial"/>
            <family val="0"/>
          </rPr>
          <t xml:space="preserve">No es necesario escribir en estas celdas a no ser que sea un no presen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0</xdr:row>
                <xdr:rowOff>5</xdr:rowOff>
              </xdr:from>
              <xdr:to>
                <xdr:col>16</xdr:col>
                <xdr:colOff>16</xdr:colOff>
                <xdr:row>37</xdr:row>
                <xdr:rowOff>4</xdr:rowOff>
              </xdr:to>
            </anchor>
          </commentPr>
        </mc:Choice>
        <mc:Fallback/>
      </mc:AlternateContent>
    </comment>
    <comment ref="M40" authorId="0">
      <text>
        <r>
          <rPr>
            <sz val="10"/>
            <rFont val="Arial"/>
            <family val="0"/>
          </rPr>
          <t xml:space="preserve">No es necesario escribir en estas celdas a no ser que sea un no presen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8</xdr:row>
                <xdr:rowOff>5</xdr:rowOff>
              </xdr:from>
              <xdr:to>
                <xdr:col>16</xdr:col>
                <xdr:colOff>16</xdr:colOff>
                <xdr:row>42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sz val="10"/>
            <rFont val="Arial"/>
            <family val="0"/>
          </rPr>
          <t xml:space="preserve">No es necesario escribir en estas celdas a no ser que sea un no presen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0</xdr:row>
                <xdr:rowOff>5</xdr:rowOff>
              </xdr:from>
              <xdr:to>
                <xdr:col>16</xdr:col>
                <xdr:colOff>16</xdr:colOff>
                <xdr:row>47</xdr:row>
                <xdr:rowOff>4</xdr:rowOff>
              </xdr:to>
            </anchor>
          </commentPr>
        </mc:Choice>
        <mc:Fallback/>
      </mc:AlternateContent>
    </comment>
    <comment ref="M50" authorId="0">
      <text>
        <r>
          <rPr>
            <sz val="10"/>
            <rFont val="Arial"/>
            <family val="0"/>
          </rPr>
          <t xml:space="preserve">No es necesario escribir en estas celdas a no ser que sea un no presen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8</xdr:row>
                <xdr:rowOff>5</xdr:rowOff>
              </xdr:from>
              <xdr:to>
                <xdr:col>16</xdr:col>
                <xdr:colOff>16</xdr:colOff>
                <xdr:row>52</xdr:row>
                <xdr:rowOff>15</xdr:rowOff>
              </xdr:to>
            </anchor>
          </commentPr>
        </mc:Choice>
        <mc:Fallback/>
      </mc:AlternateContent>
    </comment>
    <comment ref="M52" authorId="0">
      <text>
        <r>
          <rPr>
            <sz val="10"/>
            <rFont val="Arial"/>
            <family val="0"/>
          </rPr>
          <t xml:space="preserve">No es necesario escribir en estas celdas a no ser que sea un no presen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0</xdr:row>
                <xdr:rowOff>5</xdr:rowOff>
              </xdr:from>
              <xdr:to>
                <xdr:col>16</xdr:col>
                <xdr:colOff>16</xdr:colOff>
                <xdr:row>57</xdr:row>
                <xdr:rowOff>4</xdr:rowOff>
              </xdr:to>
            </anchor>
          </commentPr>
        </mc:Choice>
        <mc:Fallback/>
      </mc:AlternateContent>
    </comment>
    <comment ref="M60" authorId="0">
      <text>
        <r>
          <rPr>
            <sz val="10"/>
            <rFont val="Arial"/>
            <family val="0"/>
          </rPr>
          <t xml:space="preserve">No es necesario escribir en estas celdas a no ser que sea un no presen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8</xdr:row>
                <xdr:rowOff>5</xdr:rowOff>
              </xdr:from>
              <xdr:to>
                <xdr:col>16</xdr:col>
                <xdr:colOff>16</xdr:colOff>
                <xdr:row>62</xdr:row>
                <xdr:rowOff>15</xdr:rowOff>
              </xdr:to>
            </anchor>
          </commentPr>
        </mc:Choice>
        <mc:Fallback/>
      </mc:AlternateContent>
    </comment>
    <comment ref="M62" authorId="0">
      <text>
        <r>
          <rPr>
            <sz val="10"/>
            <rFont val="Arial"/>
            <family val="0"/>
          </rPr>
          <t xml:space="preserve">No es necesario escribir en estas celdas a no ser que sea un no presen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0</xdr:row>
                <xdr:rowOff>5</xdr:rowOff>
              </xdr:from>
              <xdr:to>
                <xdr:col>16</xdr:col>
                <xdr:colOff>16</xdr:colOff>
                <xdr:row>67</xdr:row>
                <xdr:rowOff>14</xdr:rowOff>
              </xdr:to>
            </anchor>
          </commentPr>
        </mc:Choice>
        <mc:Fallback/>
      </mc:AlternateContent>
    </comment>
    <comment ref="N12" authorId="0">
      <text>
        <r>
          <rPr>
            <sz val="10"/>
            <rFont val="Arial"/>
            <family val="0"/>
          </rPr>
          <t xml:space="preserve">No es necesario escribir en estas celdas a no ser que sea un no presen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8</xdr:row>
                <xdr:rowOff>10</xdr:rowOff>
              </xdr:from>
              <xdr:to>
                <xdr:col>16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N22" authorId="0">
      <text>
        <r>
          <rPr>
            <sz val="10"/>
            <rFont val="Arial"/>
            <family val="0"/>
          </rPr>
          <t xml:space="preserve">No es necesario escribir en estas celdas a no ser que sea un no presen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0</xdr:row>
                <xdr:rowOff>5</xdr:rowOff>
              </xdr:from>
              <xdr:to>
                <xdr:col>17</xdr:col>
                <xdr:colOff>7</xdr:colOff>
                <xdr:row>27</xdr:row>
                <xdr:rowOff>4</xdr:rowOff>
              </xdr:to>
            </anchor>
          </commentPr>
        </mc:Choice>
        <mc:Fallback/>
      </mc:AlternateContent>
    </comment>
    <comment ref="N32" authorId="0">
      <text>
        <r>
          <rPr>
            <sz val="10"/>
            <rFont val="Arial"/>
            <family val="0"/>
          </rPr>
          <t xml:space="preserve">No es necesario escribir en estas celdas a no ser que sea un no presen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0</xdr:row>
                <xdr:rowOff>5</xdr:rowOff>
              </xdr:from>
              <xdr:to>
                <xdr:col>17</xdr:col>
                <xdr:colOff>7</xdr:colOff>
                <xdr:row>37</xdr:row>
                <xdr:rowOff>4</xdr:rowOff>
              </xdr:to>
            </anchor>
          </commentPr>
        </mc:Choice>
        <mc:Fallback/>
      </mc:AlternateContent>
    </comment>
    <comment ref="N42" authorId="0">
      <text>
        <r>
          <rPr>
            <sz val="10"/>
            <rFont val="Arial"/>
            <family val="0"/>
          </rPr>
          <t xml:space="preserve">No es necesario escribir en estas celdas a no ser que sea un no presen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40</xdr:row>
                <xdr:rowOff>5</xdr:rowOff>
              </xdr:from>
              <xdr:to>
                <xdr:col>17</xdr:col>
                <xdr:colOff>7</xdr:colOff>
                <xdr:row>47</xdr:row>
                <xdr:rowOff>4</xdr:rowOff>
              </xdr:to>
            </anchor>
          </commentPr>
        </mc:Choice>
        <mc:Fallback/>
      </mc:AlternateContent>
    </comment>
    <comment ref="N52" authorId="0">
      <text>
        <r>
          <rPr>
            <sz val="10"/>
            <rFont val="Arial"/>
            <family val="0"/>
          </rPr>
          <t xml:space="preserve">No es necesario escribir en estas celdas a no ser que sea un no presen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50</xdr:row>
                <xdr:rowOff>5</xdr:rowOff>
              </xdr:from>
              <xdr:to>
                <xdr:col>17</xdr:col>
                <xdr:colOff>7</xdr:colOff>
                <xdr:row>57</xdr:row>
                <xdr:rowOff>4</xdr:rowOff>
              </xdr:to>
            </anchor>
          </commentPr>
        </mc:Choice>
        <mc:Fallback/>
      </mc:AlternateContent>
    </comment>
    <comment ref="N62" authorId="0">
      <text>
        <r>
          <rPr>
            <sz val="10"/>
            <rFont val="Arial"/>
            <family val="0"/>
          </rPr>
          <t xml:space="preserve">No es necesario escribir en estas celdas a no ser que sea un no presen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60</xdr:row>
                <xdr:rowOff>5</xdr:rowOff>
              </xdr:from>
              <xdr:to>
                <xdr:col>17</xdr:col>
                <xdr:colOff>7</xdr:colOff>
                <xdr:row>67</xdr:row>
                <xdr:rowOff>14</xdr:rowOff>
              </xdr:to>
            </anchor>
          </commentPr>
        </mc:Choice>
        <mc:Fallback/>
      </mc:AlternateContent>
    </comment>
    <comment ref="P6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5</xdr:row>
                <xdr:rowOff>0</xdr:rowOff>
              </xdr:from>
              <xdr:to>
                <xdr:col>20</xdr:col>
                <xdr:colOff>11</xdr:colOff>
                <xdr:row>12</xdr:row>
                <xdr:rowOff>3</xdr:rowOff>
              </xdr:to>
            </anchor>
          </commentPr>
        </mc:Choice>
        <mc:Fallback/>
      </mc:AlternateContent>
    </comment>
    <comment ref="P8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5</xdr:row>
                <xdr:rowOff>10</xdr:rowOff>
              </xdr:from>
              <xdr:to>
                <xdr:col>20</xdr:col>
                <xdr:colOff>11</xdr:colOff>
                <xdr:row>15</xdr:row>
                <xdr:rowOff>12</xdr:rowOff>
              </xdr:to>
            </anchor>
          </commentPr>
        </mc:Choice>
        <mc:Fallback/>
      </mc:AlternateContent>
    </comment>
    <comment ref="P10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7</xdr:row>
                <xdr:rowOff>10</xdr:rowOff>
              </xdr:from>
              <xdr:to>
                <xdr:col>20</xdr:col>
                <xdr:colOff>11</xdr:colOff>
                <xdr:row>13</xdr:row>
                <xdr:rowOff>6</xdr:rowOff>
              </xdr:to>
            </anchor>
          </commentPr>
        </mc:Choice>
        <mc:Fallback/>
      </mc:AlternateContent>
    </comment>
    <comment ref="P12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9</xdr:row>
                <xdr:rowOff>10</xdr:rowOff>
              </xdr:from>
              <xdr:to>
                <xdr:col>20</xdr:col>
                <xdr:colOff>11</xdr:colOff>
                <xdr:row>14</xdr:row>
                <xdr:rowOff>23</xdr:rowOff>
              </xdr:to>
            </anchor>
          </commentPr>
        </mc:Choice>
        <mc:Fallback/>
      </mc:AlternateContent>
    </comment>
    <comment ref="P16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15</xdr:row>
                <xdr:rowOff>0</xdr:rowOff>
              </xdr:from>
              <xdr:to>
                <xdr:col>20</xdr:col>
                <xdr:colOff>23</xdr:colOff>
                <xdr:row>24</xdr:row>
                <xdr:rowOff>16</xdr:rowOff>
              </xdr:to>
            </anchor>
          </commentPr>
        </mc:Choice>
        <mc:Fallback/>
      </mc:AlternateContent>
    </comment>
    <comment ref="P18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16</xdr:row>
                <xdr:rowOff>5</xdr:rowOff>
              </xdr:from>
              <xdr:to>
                <xdr:col>20</xdr:col>
                <xdr:colOff>23</xdr:colOff>
                <xdr:row>23</xdr:row>
                <xdr:rowOff>2</xdr:rowOff>
              </xdr:to>
            </anchor>
          </commentPr>
        </mc:Choice>
        <mc:Fallback/>
      </mc:AlternateContent>
    </comment>
    <comment ref="P20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18</xdr:row>
                <xdr:rowOff>5</xdr:rowOff>
              </xdr:from>
              <xdr:to>
                <xdr:col>20</xdr:col>
                <xdr:colOff>23</xdr:colOff>
                <xdr:row>22</xdr:row>
                <xdr:rowOff>16</xdr:rowOff>
              </xdr:to>
            </anchor>
          </commentPr>
        </mc:Choice>
        <mc:Fallback/>
      </mc:AlternateContent>
    </comment>
    <comment ref="P22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20</xdr:row>
                <xdr:rowOff>5</xdr:rowOff>
              </xdr:from>
              <xdr:to>
                <xdr:col>20</xdr:col>
                <xdr:colOff>23</xdr:colOff>
                <xdr:row>27</xdr:row>
                <xdr:rowOff>4</xdr:rowOff>
              </xdr:to>
            </anchor>
          </commentPr>
        </mc:Choice>
        <mc:Fallback/>
      </mc:AlternateContent>
    </comment>
    <comment ref="P26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25</xdr:row>
                <xdr:rowOff>0</xdr:rowOff>
              </xdr:from>
              <xdr:to>
                <xdr:col>20</xdr:col>
                <xdr:colOff>23</xdr:colOff>
                <xdr:row>34</xdr:row>
                <xdr:rowOff>16</xdr:rowOff>
              </xdr:to>
            </anchor>
          </commentPr>
        </mc:Choice>
        <mc:Fallback/>
      </mc:AlternateContent>
    </comment>
    <comment ref="P28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26</xdr:row>
                <xdr:rowOff>5</xdr:rowOff>
              </xdr:from>
              <xdr:to>
                <xdr:col>20</xdr:col>
                <xdr:colOff>23</xdr:colOff>
                <xdr:row>33</xdr:row>
                <xdr:rowOff>2</xdr:rowOff>
              </xdr:to>
            </anchor>
          </commentPr>
        </mc:Choice>
        <mc:Fallback/>
      </mc:AlternateContent>
    </comment>
    <comment ref="P30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28</xdr:row>
                <xdr:rowOff>5</xdr:rowOff>
              </xdr:from>
              <xdr:to>
                <xdr:col>20</xdr:col>
                <xdr:colOff>23</xdr:colOff>
                <xdr:row>32</xdr:row>
                <xdr:rowOff>15</xdr:rowOff>
              </xdr:to>
            </anchor>
          </commentPr>
        </mc:Choice>
        <mc:Fallback/>
      </mc:AlternateContent>
    </comment>
    <comment ref="P32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0</xdr:row>
                <xdr:rowOff>5</xdr:rowOff>
              </xdr:from>
              <xdr:to>
                <xdr:col>20</xdr:col>
                <xdr:colOff>23</xdr:colOff>
                <xdr:row>37</xdr:row>
                <xdr:rowOff>4</xdr:rowOff>
              </xdr:to>
            </anchor>
          </commentPr>
        </mc:Choice>
        <mc:Fallback/>
      </mc:AlternateContent>
    </comment>
    <comment ref="P36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5</xdr:row>
                <xdr:rowOff>0</xdr:rowOff>
              </xdr:from>
              <xdr:to>
                <xdr:col>20</xdr:col>
                <xdr:colOff>23</xdr:colOff>
                <xdr:row>44</xdr:row>
                <xdr:rowOff>16</xdr:rowOff>
              </xdr:to>
            </anchor>
          </commentPr>
        </mc:Choice>
        <mc:Fallback/>
      </mc:AlternateContent>
    </comment>
    <comment ref="P38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6</xdr:row>
                <xdr:rowOff>5</xdr:rowOff>
              </xdr:from>
              <xdr:to>
                <xdr:col>20</xdr:col>
                <xdr:colOff>23</xdr:colOff>
                <xdr:row>43</xdr:row>
                <xdr:rowOff>2</xdr:rowOff>
              </xdr:to>
            </anchor>
          </commentPr>
        </mc:Choice>
        <mc:Fallback/>
      </mc:AlternateContent>
    </comment>
    <comment ref="P40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</xdr:row>
                <xdr:rowOff>5</xdr:rowOff>
              </xdr:from>
              <xdr:to>
                <xdr:col>20</xdr:col>
                <xdr:colOff>23</xdr:colOff>
                <xdr:row>42</xdr:row>
                <xdr:rowOff>15</xdr:rowOff>
              </xdr:to>
            </anchor>
          </commentPr>
        </mc:Choice>
        <mc:Fallback/>
      </mc:AlternateContent>
    </comment>
    <comment ref="P42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40</xdr:row>
                <xdr:rowOff>5</xdr:rowOff>
              </xdr:from>
              <xdr:to>
                <xdr:col>20</xdr:col>
                <xdr:colOff>23</xdr:colOff>
                <xdr:row>47</xdr:row>
                <xdr:rowOff>4</xdr:rowOff>
              </xdr:to>
            </anchor>
          </commentPr>
        </mc:Choice>
        <mc:Fallback/>
      </mc:AlternateContent>
    </comment>
    <comment ref="P46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45</xdr:row>
                <xdr:rowOff>0</xdr:rowOff>
              </xdr:from>
              <xdr:to>
                <xdr:col>20</xdr:col>
                <xdr:colOff>23</xdr:colOff>
                <xdr:row>54</xdr:row>
                <xdr:rowOff>16</xdr:rowOff>
              </xdr:to>
            </anchor>
          </commentPr>
        </mc:Choice>
        <mc:Fallback/>
      </mc:AlternateContent>
    </comment>
    <comment ref="P48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46</xdr:row>
                <xdr:rowOff>5</xdr:rowOff>
              </xdr:from>
              <xdr:to>
                <xdr:col>20</xdr:col>
                <xdr:colOff>23</xdr:colOff>
                <xdr:row>53</xdr:row>
                <xdr:rowOff>2</xdr:rowOff>
              </xdr:to>
            </anchor>
          </commentPr>
        </mc:Choice>
        <mc:Fallback/>
      </mc:AlternateContent>
    </comment>
    <comment ref="P50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48</xdr:row>
                <xdr:rowOff>5</xdr:rowOff>
              </xdr:from>
              <xdr:to>
                <xdr:col>20</xdr:col>
                <xdr:colOff>23</xdr:colOff>
                <xdr:row>52</xdr:row>
                <xdr:rowOff>15</xdr:rowOff>
              </xdr:to>
            </anchor>
          </commentPr>
        </mc:Choice>
        <mc:Fallback/>
      </mc:AlternateContent>
    </comment>
    <comment ref="P52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50</xdr:row>
                <xdr:rowOff>5</xdr:rowOff>
              </xdr:from>
              <xdr:to>
                <xdr:col>20</xdr:col>
                <xdr:colOff>23</xdr:colOff>
                <xdr:row>57</xdr:row>
                <xdr:rowOff>4</xdr:rowOff>
              </xdr:to>
            </anchor>
          </commentPr>
        </mc:Choice>
        <mc:Fallback/>
      </mc:AlternateContent>
    </comment>
    <comment ref="P56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55</xdr:row>
                <xdr:rowOff>0</xdr:rowOff>
              </xdr:from>
              <xdr:to>
                <xdr:col>20</xdr:col>
                <xdr:colOff>23</xdr:colOff>
                <xdr:row>64</xdr:row>
                <xdr:rowOff>11</xdr:rowOff>
              </xdr:to>
            </anchor>
          </commentPr>
        </mc:Choice>
        <mc:Fallback/>
      </mc:AlternateContent>
    </comment>
    <comment ref="P58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56</xdr:row>
                <xdr:rowOff>5</xdr:rowOff>
              </xdr:from>
              <xdr:to>
                <xdr:col>20</xdr:col>
                <xdr:colOff>23</xdr:colOff>
                <xdr:row>63</xdr:row>
                <xdr:rowOff>2</xdr:rowOff>
              </xdr:to>
            </anchor>
          </commentPr>
        </mc:Choice>
        <mc:Fallback/>
      </mc:AlternateContent>
    </comment>
    <comment ref="P60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58</xdr:row>
                <xdr:rowOff>5</xdr:rowOff>
              </xdr:from>
              <xdr:to>
                <xdr:col>20</xdr:col>
                <xdr:colOff>23</xdr:colOff>
                <xdr:row>62</xdr:row>
                <xdr:rowOff>15</xdr:rowOff>
              </xdr:to>
            </anchor>
          </commentPr>
        </mc:Choice>
        <mc:Fallback/>
      </mc:AlternateContent>
    </comment>
    <comment ref="P62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60</xdr:row>
                <xdr:rowOff>5</xdr:rowOff>
              </xdr:from>
              <xdr:to>
                <xdr:col>20</xdr:col>
                <xdr:colOff>23</xdr:colOff>
                <xdr:row>67</xdr:row>
                <xdr:rowOff>14</xdr:rowOff>
              </xdr:to>
            </anchor>
          </commentPr>
        </mc:Choice>
        <mc:Fallback/>
      </mc:AlternateContent>
    </comment>
    <comment ref="Q6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5</xdr:row>
                <xdr:rowOff>0</xdr:rowOff>
              </xdr:from>
              <xdr:to>
                <xdr:col>21</xdr:col>
                <xdr:colOff>12</xdr:colOff>
                <xdr:row>12</xdr:row>
                <xdr:rowOff>3</xdr:rowOff>
              </xdr:to>
            </anchor>
          </commentPr>
        </mc:Choice>
        <mc:Fallback/>
      </mc:AlternateContent>
    </comment>
    <comment ref="Q8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5</xdr:row>
                <xdr:rowOff>10</xdr:rowOff>
              </xdr:from>
              <xdr:to>
                <xdr:col>21</xdr:col>
                <xdr:colOff>12</xdr:colOff>
                <xdr:row>15</xdr:row>
                <xdr:rowOff>12</xdr:rowOff>
              </xdr:to>
            </anchor>
          </commentPr>
        </mc:Choice>
        <mc:Fallback/>
      </mc:AlternateContent>
    </comment>
    <comment ref="Q10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7</xdr:row>
                <xdr:rowOff>10</xdr:rowOff>
              </xdr:from>
              <xdr:to>
                <xdr:col>21</xdr:col>
                <xdr:colOff>12</xdr:colOff>
                <xdr:row>13</xdr:row>
                <xdr:rowOff>6</xdr:rowOff>
              </xdr:to>
            </anchor>
          </commentPr>
        </mc:Choice>
        <mc:Fallback/>
      </mc:AlternateContent>
    </comment>
    <comment ref="Q12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9</xdr:row>
                <xdr:rowOff>10</xdr:rowOff>
              </xdr:from>
              <xdr:to>
                <xdr:col>21</xdr:col>
                <xdr:colOff>12</xdr:colOff>
                <xdr:row>14</xdr:row>
                <xdr:rowOff>23</xdr:rowOff>
              </xdr:to>
            </anchor>
          </commentPr>
        </mc:Choice>
        <mc:Fallback/>
      </mc:AlternateContent>
    </comment>
    <comment ref="Q16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5</xdr:row>
                <xdr:rowOff>0</xdr:rowOff>
              </xdr:from>
              <xdr:to>
                <xdr:col>21</xdr:col>
                <xdr:colOff>25</xdr:colOff>
                <xdr:row>24</xdr:row>
                <xdr:rowOff>16</xdr:rowOff>
              </xdr:to>
            </anchor>
          </commentPr>
        </mc:Choice>
        <mc:Fallback/>
      </mc:AlternateContent>
    </comment>
    <comment ref="Q18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6</xdr:row>
                <xdr:rowOff>5</xdr:rowOff>
              </xdr:from>
              <xdr:to>
                <xdr:col>21</xdr:col>
                <xdr:colOff>25</xdr:colOff>
                <xdr:row>23</xdr:row>
                <xdr:rowOff>2</xdr:rowOff>
              </xdr:to>
            </anchor>
          </commentPr>
        </mc:Choice>
        <mc:Fallback/>
      </mc:AlternateContent>
    </comment>
    <comment ref="Q20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8</xdr:row>
                <xdr:rowOff>5</xdr:rowOff>
              </xdr:from>
              <xdr:to>
                <xdr:col>21</xdr:col>
                <xdr:colOff>25</xdr:colOff>
                <xdr:row>22</xdr:row>
                <xdr:rowOff>16</xdr:rowOff>
              </xdr:to>
            </anchor>
          </commentPr>
        </mc:Choice>
        <mc:Fallback/>
      </mc:AlternateContent>
    </comment>
    <comment ref="Q22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0</xdr:row>
                <xdr:rowOff>5</xdr:rowOff>
              </xdr:from>
              <xdr:to>
                <xdr:col>21</xdr:col>
                <xdr:colOff>25</xdr:colOff>
                <xdr:row>27</xdr:row>
                <xdr:rowOff>4</xdr:rowOff>
              </xdr:to>
            </anchor>
          </commentPr>
        </mc:Choice>
        <mc:Fallback/>
      </mc:AlternateContent>
    </comment>
    <comment ref="Q26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5</xdr:row>
                <xdr:rowOff>0</xdr:rowOff>
              </xdr:from>
              <xdr:to>
                <xdr:col>21</xdr:col>
                <xdr:colOff>25</xdr:colOff>
                <xdr:row>34</xdr:row>
                <xdr:rowOff>16</xdr:rowOff>
              </xdr:to>
            </anchor>
          </commentPr>
        </mc:Choice>
        <mc:Fallback/>
      </mc:AlternateContent>
    </comment>
    <comment ref="Q28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6</xdr:row>
                <xdr:rowOff>5</xdr:rowOff>
              </xdr:from>
              <xdr:to>
                <xdr:col>21</xdr:col>
                <xdr:colOff>25</xdr:colOff>
                <xdr:row>33</xdr:row>
                <xdr:rowOff>2</xdr:rowOff>
              </xdr:to>
            </anchor>
          </commentPr>
        </mc:Choice>
        <mc:Fallback/>
      </mc:AlternateContent>
    </comment>
    <comment ref="Q30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8</xdr:row>
                <xdr:rowOff>5</xdr:rowOff>
              </xdr:from>
              <xdr:to>
                <xdr:col>21</xdr:col>
                <xdr:colOff>25</xdr:colOff>
                <xdr:row>32</xdr:row>
                <xdr:rowOff>15</xdr:rowOff>
              </xdr:to>
            </anchor>
          </commentPr>
        </mc:Choice>
        <mc:Fallback/>
      </mc:AlternateContent>
    </comment>
    <comment ref="Q32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0</xdr:row>
                <xdr:rowOff>5</xdr:rowOff>
              </xdr:from>
              <xdr:to>
                <xdr:col>21</xdr:col>
                <xdr:colOff>25</xdr:colOff>
                <xdr:row>37</xdr:row>
                <xdr:rowOff>4</xdr:rowOff>
              </xdr:to>
            </anchor>
          </commentPr>
        </mc:Choice>
        <mc:Fallback/>
      </mc:AlternateContent>
    </comment>
    <comment ref="Q36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5</xdr:row>
                <xdr:rowOff>0</xdr:rowOff>
              </xdr:from>
              <xdr:to>
                <xdr:col>21</xdr:col>
                <xdr:colOff>25</xdr:colOff>
                <xdr:row>44</xdr:row>
                <xdr:rowOff>16</xdr:rowOff>
              </xdr:to>
            </anchor>
          </commentPr>
        </mc:Choice>
        <mc:Fallback/>
      </mc:AlternateContent>
    </comment>
    <comment ref="Q38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6</xdr:row>
                <xdr:rowOff>5</xdr:rowOff>
              </xdr:from>
              <xdr:to>
                <xdr:col>21</xdr:col>
                <xdr:colOff>25</xdr:colOff>
                <xdr:row>43</xdr:row>
                <xdr:rowOff>2</xdr:rowOff>
              </xdr:to>
            </anchor>
          </commentPr>
        </mc:Choice>
        <mc:Fallback/>
      </mc:AlternateContent>
    </comment>
    <comment ref="Q40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8</xdr:row>
                <xdr:rowOff>5</xdr:rowOff>
              </xdr:from>
              <xdr:to>
                <xdr:col>21</xdr:col>
                <xdr:colOff>25</xdr:colOff>
                <xdr:row>42</xdr:row>
                <xdr:rowOff>15</xdr:rowOff>
              </xdr:to>
            </anchor>
          </commentPr>
        </mc:Choice>
        <mc:Fallback/>
      </mc:AlternateContent>
    </comment>
    <comment ref="Q42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40</xdr:row>
                <xdr:rowOff>5</xdr:rowOff>
              </xdr:from>
              <xdr:to>
                <xdr:col>21</xdr:col>
                <xdr:colOff>25</xdr:colOff>
                <xdr:row>47</xdr:row>
                <xdr:rowOff>4</xdr:rowOff>
              </xdr:to>
            </anchor>
          </commentPr>
        </mc:Choice>
        <mc:Fallback/>
      </mc:AlternateContent>
    </comment>
    <comment ref="Q46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45</xdr:row>
                <xdr:rowOff>0</xdr:rowOff>
              </xdr:from>
              <xdr:to>
                <xdr:col>21</xdr:col>
                <xdr:colOff>25</xdr:colOff>
                <xdr:row>54</xdr:row>
                <xdr:rowOff>16</xdr:rowOff>
              </xdr:to>
            </anchor>
          </commentPr>
        </mc:Choice>
        <mc:Fallback/>
      </mc:AlternateContent>
    </comment>
    <comment ref="Q48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46</xdr:row>
                <xdr:rowOff>5</xdr:rowOff>
              </xdr:from>
              <xdr:to>
                <xdr:col>21</xdr:col>
                <xdr:colOff>25</xdr:colOff>
                <xdr:row>53</xdr:row>
                <xdr:rowOff>2</xdr:rowOff>
              </xdr:to>
            </anchor>
          </commentPr>
        </mc:Choice>
        <mc:Fallback/>
      </mc:AlternateContent>
    </comment>
    <comment ref="Q50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48</xdr:row>
                <xdr:rowOff>5</xdr:rowOff>
              </xdr:from>
              <xdr:to>
                <xdr:col>21</xdr:col>
                <xdr:colOff>25</xdr:colOff>
                <xdr:row>52</xdr:row>
                <xdr:rowOff>15</xdr:rowOff>
              </xdr:to>
            </anchor>
          </commentPr>
        </mc:Choice>
        <mc:Fallback/>
      </mc:AlternateContent>
    </comment>
    <comment ref="Q52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50</xdr:row>
                <xdr:rowOff>5</xdr:rowOff>
              </xdr:from>
              <xdr:to>
                <xdr:col>21</xdr:col>
                <xdr:colOff>25</xdr:colOff>
                <xdr:row>57</xdr:row>
                <xdr:rowOff>4</xdr:rowOff>
              </xdr:to>
            </anchor>
          </commentPr>
        </mc:Choice>
        <mc:Fallback/>
      </mc:AlternateContent>
    </comment>
    <comment ref="Q56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55</xdr:row>
                <xdr:rowOff>0</xdr:rowOff>
              </xdr:from>
              <xdr:to>
                <xdr:col>21</xdr:col>
                <xdr:colOff>25</xdr:colOff>
                <xdr:row>64</xdr:row>
                <xdr:rowOff>11</xdr:rowOff>
              </xdr:to>
            </anchor>
          </commentPr>
        </mc:Choice>
        <mc:Fallback/>
      </mc:AlternateContent>
    </comment>
    <comment ref="Q58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56</xdr:row>
                <xdr:rowOff>5</xdr:rowOff>
              </xdr:from>
              <xdr:to>
                <xdr:col>21</xdr:col>
                <xdr:colOff>25</xdr:colOff>
                <xdr:row>63</xdr:row>
                <xdr:rowOff>2</xdr:rowOff>
              </xdr:to>
            </anchor>
          </commentPr>
        </mc:Choice>
        <mc:Fallback/>
      </mc:AlternateContent>
    </comment>
    <comment ref="Q60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58</xdr:row>
                <xdr:rowOff>5</xdr:rowOff>
              </xdr:from>
              <xdr:to>
                <xdr:col>21</xdr:col>
                <xdr:colOff>25</xdr:colOff>
                <xdr:row>62</xdr:row>
                <xdr:rowOff>15</xdr:rowOff>
              </xdr:to>
            </anchor>
          </commentPr>
        </mc:Choice>
        <mc:Fallback/>
      </mc:AlternateContent>
    </comment>
    <comment ref="Q62" authorId="0">
      <text>
        <r>
          <rPr>
            <sz val="10"/>
            <rFont val="Arial"/>
            <family val="0"/>
          </rPr>
          <t xml:space="preserve">Se calculan automá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60</xdr:row>
                <xdr:rowOff>5</xdr:rowOff>
              </xdr:from>
              <xdr:to>
                <xdr:col>21</xdr:col>
                <xdr:colOff>25</xdr:colOff>
                <xdr:row>6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3" uniqueCount="371">
  <si>
    <t xml:space="preserve">Federación Vizcaína de Tenis de Mesa</t>
  </si>
  <si>
    <t xml:space="preserve">Martín Barua Picaza, 27 6ª planta</t>
  </si>
  <si>
    <t xml:space="preserve">Bizkaiko Mahai Tenis Federakuntza</t>
  </si>
  <si>
    <t xml:space="preserve">48003 – Bilbao (KIROL ETXEA)</t>
  </si>
  <si>
    <t xml:space="preserve">Tlfno: 94 407 92 72</t>
  </si>
  <si>
    <t xml:space="preserve">http://www.fvtm.org</t>
  </si>
  <si>
    <t xml:space="preserve">info@fvtm.org</t>
  </si>
  <si>
    <t xml:space="preserve">51º CAMPEONATO DE BIZKAIA</t>
  </si>
  <si>
    <t xml:space="preserve">ABSOLUTO</t>
  </si>
  <si>
    <t xml:space="preserve">TENIS DE MESA </t>
  </si>
  <si>
    <t xml:space="preserve">POLIDEPORTIVO ZUBIALDE (PORTUGALETE)</t>
  </si>
  <si>
    <t xml:space="preserve">28 - MAYO – 2022</t>
  </si>
  <si>
    <t xml:space="preserve">CAMPEONATO DE BIZKAIA 2022 – HORARIOS</t>
  </si>
  <si>
    <t xml:space="preserve">CATEGORIA A</t>
  </si>
  <si>
    <t xml:space="preserve">CATEGORIA B</t>
  </si>
  <si>
    <t xml:space="preserve">CATEGORIA C</t>
  </si>
  <si>
    <t xml:space="preserve">HORA</t>
  </si>
  <si>
    <t xml:space="preserve">MESA 1</t>
  </si>
  <si>
    <t xml:space="preserve">MESA 2</t>
  </si>
  <si>
    <t xml:space="preserve">MESA 3</t>
  </si>
  <si>
    <t xml:space="preserve">MESA 4</t>
  </si>
  <si>
    <t xml:space="preserve">MESA 5</t>
  </si>
  <si>
    <t xml:space="preserve">MESA 6</t>
  </si>
  <si>
    <t xml:space="preserve">MESA 7</t>
  </si>
  <si>
    <t xml:space="preserve">MESA 8</t>
  </si>
  <si>
    <t xml:space="preserve">MESA 9</t>
  </si>
  <si>
    <t xml:space="preserve">MESA 10</t>
  </si>
  <si>
    <t xml:space="preserve">MESA 11</t>
  </si>
  <si>
    <t xml:space="preserve">MESA 12</t>
  </si>
  <si>
    <t xml:space="preserve">GRUPO 1</t>
  </si>
  <si>
    <t xml:space="preserve">GRUPO 2</t>
  </si>
  <si>
    <t xml:space="preserve">GRUPO 3</t>
  </si>
  <si>
    <t xml:space="preserve">GRUPO 4</t>
  </si>
  <si>
    <t xml:space="preserve">CUARTOS “A”</t>
  </si>
  <si>
    <t xml:space="preserve">PREVIA 3ºs</t>
  </si>
  <si>
    <t xml:space="preserve">CUARTOS “B”</t>
  </si>
  <si>
    <t xml:space="preserve">SEMIFINALES “A”</t>
  </si>
  <si>
    <t xml:space="preserve">SEMIFINALES “B”</t>
  </si>
  <si>
    <t xml:space="preserve">FINAL “A”</t>
  </si>
  <si>
    <t xml:space="preserve">3º/4º “A”</t>
  </si>
  <si>
    <t xml:space="preserve">FINAL “B”</t>
  </si>
  <si>
    <t xml:space="preserve">3º/4º “B”</t>
  </si>
  <si>
    <t xml:space="preserve">ENTREGA TROFEOS</t>
  </si>
  <si>
    <t xml:space="preserve">*LOS HORARIOS SON APROXIMADOS</t>
  </si>
  <si>
    <t xml:space="preserve">CAMPEONATO DE BIZKAIA 2021 – MAPA</t>
  </si>
  <si>
    <t xml:space="preserve">GURE</t>
  </si>
  <si>
    <t xml:space="preserve">FEKO</t>
  </si>
  <si>
    <t xml:space="preserve">JUEZ ARBITRO</t>
  </si>
  <si>
    <t xml:space="preserve">   Categoría “A”</t>
  </si>
  <si>
    <t xml:space="preserve">El nombre del club indica sus mesas</t>
  </si>
  <si>
    <t xml:space="preserve">para el calentamiento.</t>
  </si>
  <si>
    <t xml:space="preserve">   Categoría “B”</t>
  </si>
  <si>
    <t xml:space="preserve">Hay una mesa por cada 4 jugadores.</t>
  </si>
  <si>
    <t xml:space="preserve">El calentamiento sera de 9:30 a 10:15</t>
  </si>
  <si>
    <t xml:space="preserve">ABAD</t>
  </si>
  <si>
    <t xml:space="preserve">   Categoría “C”</t>
  </si>
  <si>
    <t xml:space="preserve">ACCESO</t>
  </si>
  <si>
    <t xml:space="preserve">PEÑA</t>
  </si>
  <si>
    <t xml:space="preserve">BASA</t>
  </si>
  <si>
    <t xml:space="preserve">BETI</t>
  </si>
  <si>
    <t xml:space="preserve">ZONA DE DESCANSO</t>
  </si>
  <si>
    <t xml:space="preserve">ARTX</t>
  </si>
  <si>
    <t xml:space="preserve">CAMPEONATO DE BIZKAIA A - ID(63)</t>
  </si>
  <si>
    <t xml:space="preserve">LIC</t>
  </si>
  <si>
    <t xml:space="preserve">NOMBRE</t>
  </si>
  <si>
    <t xml:space="preserve">TIPO</t>
  </si>
  <si>
    <t xml:space="preserve">CAT.</t>
  </si>
  <si>
    <t xml:space="preserve">SEXO</t>
  </si>
  <si>
    <t xml:space="preserve">CLUB</t>
  </si>
  <si>
    <t xml:space="preserve">PRESTO PALACIO, ADRIAN</t>
  </si>
  <si>
    <t xml:space="preserve">A.2</t>
  </si>
  <si>
    <t xml:space="preserve">S23</t>
  </si>
  <si>
    <t xml:space="preserve">M</t>
  </si>
  <si>
    <t xml:space="preserve">GURE TALDE</t>
  </si>
  <si>
    <t xml:space="preserve">IRINEU ANCA, ENRIQUE</t>
  </si>
  <si>
    <t xml:space="preserve">VET</t>
  </si>
  <si>
    <t xml:space="preserve">ABADIÑO</t>
  </si>
  <si>
    <t xml:space="preserve">ADODO , MICHAEL</t>
  </si>
  <si>
    <t xml:space="preserve">ARTXANDAKO</t>
  </si>
  <si>
    <t xml:space="preserve">IPARRAGUIRRE SANTIAGO, JON ISIDRO</t>
  </si>
  <si>
    <t xml:space="preserve">SEN</t>
  </si>
  <si>
    <t xml:space="preserve">ALONSO LOPEZ, DAVID</t>
  </si>
  <si>
    <t xml:space="preserve">AURREKOETXEA LEGARRETA, ANDER</t>
  </si>
  <si>
    <t xml:space="preserve">OTEO FERNANDEZ, IÑAKI</t>
  </si>
  <si>
    <t xml:space="preserve">PEREIRA SOLINIS, SERGIO</t>
  </si>
  <si>
    <t xml:space="preserve">DE FRANCISCO ELORZA, JOSE JOAQUIN</t>
  </si>
  <si>
    <t xml:space="preserve">B</t>
  </si>
  <si>
    <t xml:space="preserve">CARRASCO HIDALGO, ALAIN</t>
  </si>
  <si>
    <t xml:space="preserve">A.1</t>
  </si>
  <si>
    <t xml:space="preserve">HERROJO BARRENA, GAIZKA</t>
  </si>
  <si>
    <t xml:space="preserve">RODRIGUEZ EREÑO, ROBERTO</t>
  </si>
  <si>
    <t xml:space="preserve">CASTRESANA MARTIN, EDER</t>
  </si>
  <si>
    <t xml:space="preserve">MORENO GARCIA, ALEJANDRO</t>
  </si>
  <si>
    <t xml:space="preserve">PEREZ PASCUAL, IBAI</t>
  </si>
  <si>
    <t xml:space="preserve">CAMPEONATO DE BIZKAIA B - ID(64)</t>
  </si>
  <si>
    <t xml:space="preserve">OTEO FERNANDEZ, FERNANDO</t>
  </si>
  <si>
    <t xml:space="preserve">PDV</t>
  </si>
  <si>
    <t xml:space="preserve">ANGULO URRUTIA, AITOR</t>
  </si>
  <si>
    <t xml:space="preserve">DEL BLANCO ORTEGA, MIKEL</t>
  </si>
  <si>
    <t xml:space="preserve">C</t>
  </si>
  <si>
    <t xml:space="preserve">JUV</t>
  </si>
  <si>
    <t xml:space="preserve">ARROYO ARGUL, MARKEL</t>
  </si>
  <si>
    <t xml:space="preserve">INF</t>
  </si>
  <si>
    <t xml:space="preserve">MACARIO GALINDO, CRISTIAN</t>
  </si>
  <si>
    <t xml:space="preserve">CD BETI PREST MTK</t>
  </si>
  <si>
    <t xml:space="preserve">DHV</t>
  </si>
  <si>
    <t xml:space="preserve">MORAN MANZANAL, KAIET</t>
  </si>
  <si>
    <t xml:space="preserve">ZORROZUA ARICETA, EDER</t>
  </si>
  <si>
    <t xml:space="preserve">PFLUEGL HERNANDEZ, AITOR</t>
  </si>
  <si>
    <t xml:space="preserve">ALONSO ECHEVARRIA, ANDRES</t>
  </si>
  <si>
    <t xml:space="preserve">FEKOOR</t>
  </si>
  <si>
    <t xml:space="preserve">PRADANOS MEMENDI, ROBERTO</t>
  </si>
  <si>
    <t xml:space="preserve">CARBAJO DE LA HERA, LUIS</t>
  </si>
  <si>
    <t xml:space="preserve">COB RICO, ALFREDO</t>
  </si>
  <si>
    <t xml:space="preserve">BARANDALLA AZKUETA, JOSE JAVIER</t>
  </si>
  <si>
    <t xml:space="preserve">BALLESTEROS EZPELETA, PABLO</t>
  </si>
  <si>
    <t xml:space="preserve">CALDEVILLA LARRABE, OSCAR</t>
  </si>
  <si>
    <t xml:space="preserve">BARRIO LEICEA, GORKA</t>
  </si>
  <si>
    <t xml:space="preserve">CAMPEONATO DE BIZKAIA C - ID(65)</t>
  </si>
  <si>
    <t xml:space="preserve">SASTRE SANCHEZ-VALLEJO, IKER</t>
  </si>
  <si>
    <t xml:space="preserve">BASAURI</t>
  </si>
  <si>
    <t xml:space="preserve">VERA GARCIA, DAVID</t>
  </si>
  <si>
    <t xml:space="preserve">DIAZ ARROYO, ANDER</t>
  </si>
  <si>
    <t xml:space="preserve">VILLAR BALLESTEROS, JESUS</t>
  </si>
  <si>
    <t xml:space="preserve">CRESPO DE LA HERA, IKER</t>
  </si>
  <si>
    <t xml:space="preserve">AURREKOETXEA MURGUIONDO, UNAI</t>
  </si>
  <si>
    <t xml:space="preserve">URIARTE ARENAS, VICTOR</t>
  </si>
  <si>
    <t xml:space="preserve">DIAZ PANADERO, ALAIN</t>
  </si>
  <si>
    <t xml:space="preserve">RIOS PETEIRA, GREGORIO</t>
  </si>
  <si>
    <t xml:space="preserve">GARCíA DíEZ, AIMAR</t>
  </si>
  <si>
    <t xml:space="preserve">LOS CHOPOS DE GETX</t>
  </si>
  <si>
    <t xml:space="preserve">VILLAR LOPEZ, URKO</t>
  </si>
  <si>
    <t xml:space="preserve">SCIALOM BAKER, CHARLES</t>
  </si>
  <si>
    <t xml:space="preserve">MARCE BILBAO, IKER</t>
  </si>
  <si>
    <t xml:space="preserve">CAMPEONATO DE BIZKAIA A - ID(40)</t>
  </si>
  <si>
    <t xml:space="preserve">CATEGORIA INDIVIDUAL</t>
  </si>
  <si>
    <t xml:space="preserve">NAC</t>
  </si>
  <si>
    <t xml:space="preserve">PDM</t>
  </si>
  <si>
    <t xml:space="preserve">SDM</t>
  </si>
  <si>
    <t xml:space="preserve">SDV</t>
  </si>
  <si>
    <t xml:space="preserve">CATEGORIA</t>
  </si>
  <si>
    <t xml:space="preserve">MARTINEZ PENA, IMANOL</t>
  </si>
  <si>
    <t xml:space="preserve">GARCIA ARCE, JAVIER</t>
  </si>
  <si>
    <t xml:space="preserve">FERNANDEZ ARCE, KEVIN</t>
  </si>
  <si>
    <t xml:space="preserve">MATEOS SANCHEZ, JORGE</t>
  </si>
  <si>
    <t xml:space="preserve">CD TM PEÑASKAL</t>
  </si>
  <si>
    <t xml:space="preserve">TEMPRANO SEVILLA, GABRIEL</t>
  </si>
  <si>
    <t xml:space="preserve">LUCAS AMADOZ, JON</t>
  </si>
  <si>
    <t xml:space="preserve">NC</t>
  </si>
  <si>
    <t xml:space="preserve">FELIPE LOPEZ, ANNE</t>
  </si>
  <si>
    <t xml:space="preserve">F</t>
  </si>
  <si>
    <t xml:space="preserve">SANCHEZ MARTIN, JESUS MARIA</t>
  </si>
  <si>
    <t xml:space="preserve">BERROCAL PADILLA, GERMAN</t>
  </si>
  <si>
    <t xml:space="preserve">BOCANEGRA MARDONES, IÑIGO</t>
  </si>
  <si>
    <t xml:space="preserve">RODRIGUEZ MATESANZ, MIKEL</t>
  </si>
  <si>
    <t xml:space="preserve">TAJADA DURAN, AITOR</t>
  </si>
  <si>
    <t xml:space="preserve">ANDRADE MEDRANO, ALAN BRANDON</t>
  </si>
  <si>
    <t xml:space="preserve">MARTIN RENUNCIO, ENEKO</t>
  </si>
  <si>
    <t xml:space="preserve">GUZMAN GONZALEZ, LUIS</t>
  </si>
  <si>
    <t xml:space="preserve">CAMPEONATO DE BIZKAIA B - ID(41)</t>
  </si>
  <si>
    <t xml:space="preserve">MINGUEZ GUERRA, JOSE MANUEL</t>
  </si>
  <si>
    <t xml:space="preserve">FELIPE LOPEZ, NOELIA</t>
  </si>
  <si>
    <t xml:space="preserve">KUO TSAI, TZU HUI</t>
  </si>
  <si>
    <t xml:space="preserve">ALONSO MEDIAVILLA, MIGUEL</t>
  </si>
  <si>
    <t xml:space="preserve">MATEOS SANCHEZ, DANIEL</t>
  </si>
  <si>
    <t xml:space="preserve">CAMPEONATO DE BIZKAIA C - ID(42)</t>
  </si>
  <si>
    <t xml:space="preserve">BARR TORRES, ALEX</t>
  </si>
  <si>
    <t xml:space="preserve">TOMAS BARRIOCANAL, PABLO</t>
  </si>
  <si>
    <t xml:space="preserve">CABALLERO REQUEJO, KOLDO</t>
  </si>
  <si>
    <t xml:space="preserve">MARTIN GUTIERREZ, LUIS ANTONIO</t>
  </si>
  <si>
    <t xml:space="preserve">CABELLO MENDEZ, AITOR</t>
  </si>
  <si>
    <t xml:space="preserve">ALV</t>
  </si>
  <si>
    <t xml:space="preserve">DUEÑAS ESPINOSA, MIKEL ANATOLI</t>
  </si>
  <si>
    <t xml:space="preserve">RIOS ALVAREZ, SERGIO</t>
  </si>
  <si>
    <t xml:space="preserve">FERNANDEZ VELAZQUEZ, DANIEL</t>
  </si>
  <si>
    <t xml:space="preserve">MONTERO HURTADO, IBAN</t>
  </si>
  <si>
    <t xml:space="preserve">LOPEZ GARCIA, KEPA</t>
  </si>
  <si>
    <t xml:space="preserve">ARKARAZO OLIBARES, LIER</t>
  </si>
  <si>
    <t xml:space="preserve">GUTIERREZ ZABALA, ANDER</t>
  </si>
  <si>
    <t xml:space="preserve">GARRIDO CARUAJO, DAVID BERNARDO</t>
  </si>
  <si>
    <t xml:space="preserve">CARMONA BASAñEZ, GONZALO</t>
  </si>
  <si>
    <t xml:space="preserve">CORTES GARCIA, SERGIO</t>
  </si>
  <si>
    <t xml:space="preserve">PRIETO PRIETO, JAVIER</t>
  </si>
  <si>
    <t xml:space="preserve">SANCHEZ PRIETO, MANUEL</t>
  </si>
  <si>
    <t xml:space="preserve">CAMPEONATO DE BIZKAIA 2022</t>
  </si>
  <si>
    <t xml:space="preserve">ADRIAN PRESTO</t>
  </si>
  <si>
    <t xml:space="preserve">KIKE IRINEU</t>
  </si>
  <si>
    <t xml:space="preserve">MICHAEL ADODO</t>
  </si>
  <si>
    <t xml:space="preserve">JON IPARRAGUIRRE </t>
  </si>
  <si>
    <t xml:space="preserve">SERGIO PEREIRA</t>
  </si>
  <si>
    <t xml:space="preserve">IÑAKI OTEO</t>
  </si>
  <si>
    <t xml:space="preserve">ANDER AURREKOETXEA</t>
  </si>
  <si>
    <t xml:space="preserve">DAVID ALONSO</t>
  </si>
  <si>
    <t xml:space="preserve">IBAI PEREZ</t>
  </si>
  <si>
    <t xml:space="preserve">ALEJANDRO MORENO</t>
  </si>
  <si>
    <t xml:space="preserve">EDER CASTRESANA </t>
  </si>
  <si>
    <t xml:space="preserve">ROBERTO RODRIGUEZ</t>
  </si>
  <si>
    <t xml:space="preserve">JOKIN DE FRANCISCO</t>
  </si>
  <si>
    <t xml:space="preserve">ALAIN CARRASCO </t>
  </si>
  <si>
    <t xml:space="preserve">GAIZKA HERROJO</t>
  </si>
  <si>
    <t xml:space="preserve">FERNANDO OTEO</t>
  </si>
  <si>
    <t xml:space="preserve">AITOR ANGULO </t>
  </si>
  <si>
    <t xml:space="preserve">MIKEL DEL BLANCO </t>
  </si>
  <si>
    <t xml:space="preserve">MARKEL ARROYO </t>
  </si>
  <si>
    <t xml:space="preserve">AITOR PFLUEGL </t>
  </si>
  <si>
    <t xml:space="preserve">EDER ZORROZUA </t>
  </si>
  <si>
    <t xml:space="preserve">KAIET MORAN</t>
  </si>
  <si>
    <t xml:space="preserve">CRISTIAN MACARIO </t>
  </si>
  <si>
    <t xml:space="preserve">GORKA BARRIO </t>
  </si>
  <si>
    <t xml:space="preserve">OSCAR CALDEVILLA </t>
  </si>
  <si>
    <t xml:space="preserve">PABLO BALLESTEROS</t>
  </si>
  <si>
    <t xml:space="preserve">JOSE JAVIER BARANDALLA </t>
  </si>
  <si>
    <t xml:space="preserve">ALFREDO COB</t>
  </si>
  <si>
    <t xml:space="preserve">LUIS CARBAJO </t>
  </si>
  <si>
    <t xml:space="preserve">ROBERTO PRADANOS</t>
  </si>
  <si>
    <t xml:space="preserve">ANDRES ALONSO </t>
  </si>
  <si>
    <t xml:space="preserve">IKER CRESPO</t>
  </si>
  <si>
    <t xml:space="preserve">DAVID VERA</t>
  </si>
  <si>
    <t xml:space="preserve">ANDER DIAZ </t>
  </si>
  <si>
    <t xml:space="preserve">UNAI AURREKOETXEA </t>
  </si>
  <si>
    <t xml:space="preserve">ALAIN DIAZ </t>
  </si>
  <si>
    <t xml:space="preserve">JESUS VILLAR</t>
  </si>
  <si>
    <t xml:space="preserve">VICTOR URIARTE</t>
  </si>
  <si>
    <t xml:space="preserve">CHARLES SCIALOM </t>
  </si>
  <si>
    <t xml:space="preserve">GREGORIO RIOS</t>
  </si>
  <si>
    <t xml:space="preserve">IKER MARCE </t>
  </si>
  <si>
    <t xml:space="preserve">AIMAR GARCIA</t>
  </si>
  <si>
    <t xml:space="preserve">URKO VILAR</t>
  </si>
  <si>
    <t xml:space="preserve">CAMPEONATO DE BIZKAIA A – GRUPOS</t>
  </si>
  <si>
    <t xml:space="preserve">Día</t>
  </si>
  <si>
    <t xml:space="preserve">Hora</t>
  </si>
  <si>
    <t xml:space="preserve">Part.</t>
  </si>
  <si>
    <t xml:space="preserve">Arb</t>
  </si>
  <si>
    <t xml:space="preserve">Mesa</t>
  </si>
  <si>
    <t xml:space="preserve">PTS</t>
  </si>
  <si>
    <t xml:space="preserve">CLS</t>
  </si>
  <si>
    <t xml:space="preserve">1-3</t>
  </si>
  <si>
    <t xml:space="preserve">2</t>
  </si>
  <si>
    <t xml:space="preserve">1.-</t>
  </si>
  <si>
    <t xml:space="preserve">3-0</t>
  </si>
  <si>
    <t xml:space="preserve">2-3</t>
  </si>
  <si>
    <t xml:space="preserve">1</t>
  </si>
  <si>
    <t xml:space="preserve">2.-</t>
  </si>
  <si>
    <t xml:space="preserve">0-3</t>
  </si>
  <si>
    <t xml:space="preserve">1-2</t>
  </si>
  <si>
    <t xml:space="preserve">3</t>
  </si>
  <si>
    <t xml:space="preserve">3.-</t>
  </si>
  <si>
    <t xml:space="preserve">4.-</t>
  </si>
  <si>
    <t xml:space="preserve">1-4</t>
  </si>
  <si>
    <t xml:space="preserve">MICHAEL ADDODO</t>
  </si>
  <si>
    <t xml:space="preserve">3-1</t>
  </si>
  <si>
    <t xml:space="preserve">4</t>
  </si>
  <si>
    <t xml:space="preserve">3-2</t>
  </si>
  <si>
    <t xml:space="preserve">4-2</t>
  </si>
  <si>
    <t xml:space="preserve">EDER CASTRESANA</t>
  </si>
  <si>
    <t xml:space="preserve">3-4</t>
  </si>
  <si>
    <t xml:space="preserve">ALIAN CARRASCO</t>
  </si>
  <si>
    <t xml:space="preserve">JON IPARRAGUIRRE</t>
  </si>
  <si>
    <t xml:space="preserve">CAMPEONATO DE BIZKAIA B – GRUPOS</t>
  </si>
  <si>
    <t xml:space="preserve">1-5</t>
  </si>
  <si>
    <t xml:space="preserve">AITOR PFLUGELL</t>
  </si>
  <si>
    <t xml:space="preserve">GORKA BARRIO</t>
  </si>
  <si>
    <t xml:space="preserve">AITOR ANGULO</t>
  </si>
  <si>
    <t xml:space="preserve">EDER ZORROZUA</t>
  </si>
  <si>
    <t xml:space="preserve">OSKAR CAPDEVILLA</t>
  </si>
  <si>
    <t xml:space="preserve">LUIS CARBAJO</t>
  </si>
  <si>
    <t xml:space="preserve">MARKEL ARROYO</t>
  </si>
  <si>
    <t xml:space="preserve">CRISTIAN MACARIO</t>
  </si>
  <si>
    <t xml:space="preserve">JOSE J BARANDALLA</t>
  </si>
  <si>
    <t xml:space="preserve">ANDRES ALONSO</t>
  </si>
  <si>
    <t xml:space="preserve">MIKEL DEL BLANCO</t>
  </si>
  <si>
    <t xml:space="preserve">CAMPEONATO DE BIZKAIA C – GRUPOS</t>
  </si>
  <si>
    <t xml:space="preserve">UNAI AURREKOETXEA</t>
  </si>
  <si>
    <t xml:space="preserve">IKER MARCE</t>
  </si>
  <si>
    <t xml:space="preserve">ALAIN DIAZ</t>
  </si>
  <si>
    <t xml:space="preserve">GRUPO 3 </t>
  </si>
  <si>
    <t xml:space="preserve">ANDER DIAZ</t>
  </si>
  <si>
    <t xml:space="preserve">GOIO RIOS</t>
  </si>
  <si>
    <t xml:space="preserve">URKO VILLAR</t>
  </si>
  <si>
    <t xml:space="preserve">51º CAMPEONATO BIZKAIA ABSOLUTO - TENIS DE MESA</t>
  </si>
  <si>
    <t xml:space="preserve">CATEGORIA C– PREVIAS</t>
  </si>
  <si>
    <t xml:space="preserve">PREVIA 1</t>
  </si>
  <si>
    <t xml:space="preserve">3º Grupo 1</t>
  </si>
  <si>
    <t xml:space="preserve">Mesa 11</t>
  </si>
  <si>
    <t xml:space="preserve">3º Grupo 2</t>
  </si>
  <si>
    <t xml:space="preserve">AIMAR DIAZ</t>
  </si>
  <si>
    <t xml:space="preserve">CATEGORIA A OPEN A</t>
  </si>
  <si>
    <t xml:space="preserve">OCTAVOS</t>
  </si>
  <si>
    <t xml:space="preserve">CUARTOS</t>
  </si>
  <si>
    <t xml:space="preserve">SEMIS</t>
  </si>
  <si>
    <t xml:space="preserve">1º Gr _1_</t>
  </si>
  <si>
    <t xml:space="preserve">Mesa 1</t>
  </si>
  <si>
    <t xml:space="preserve">2º Gr _6_</t>
  </si>
  <si>
    <r>
      <rPr>
        <sz val="7"/>
        <rFont val="Arial"/>
        <family val="2"/>
        <charset val="1"/>
      </rPr>
      <t xml:space="preserve">Mesa 1</t>
    </r>
    <r>
      <rPr>
        <sz val="7"/>
        <rFont val="Arial"/>
        <family val="2"/>
      </rPr>
      <t xml:space="preserve">- Arb Perd.Prev.</t>
    </r>
  </si>
  <si>
    <t xml:space="preserve">CLASIFICACIÓN</t>
  </si>
  <si>
    <t xml:space="preserve">2º Gr _8_</t>
  </si>
  <si>
    <t xml:space="preserve">Mesa 2</t>
  </si>
  <si>
    <t xml:space="preserve">CAMPEON</t>
  </si>
  <si>
    <t xml:space="preserve">ADRIAN PRESRO</t>
  </si>
  <si>
    <t xml:space="preserve">MICHAEl ADODO</t>
  </si>
  <si>
    <t xml:space="preserve">MCHAEL ADODO</t>
  </si>
  <si>
    <t xml:space="preserve">SEGUNDO</t>
  </si>
  <si>
    <t xml:space="preserve">TERCERO</t>
  </si>
  <si>
    <t xml:space="preserve">1º Gr _7_</t>
  </si>
  <si>
    <t xml:space="preserve">CUARTO</t>
  </si>
  <si>
    <t xml:space="preserve">IMANOL MARTINEZ</t>
  </si>
  <si>
    <t xml:space="preserve">Mesa 5- Arb Perd.Prev.</t>
  </si>
  <si>
    <t xml:space="preserve">2º Gr _1_</t>
  </si>
  <si>
    <t xml:space="preserve">JON LUCAS</t>
  </si>
  <si>
    <t xml:space="preserve">PRV _5_</t>
  </si>
  <si>
    <t xml:space="preserve">PRV _6_</t>
  </si>
  <si>
    <t xml:space="preserve">ANDER AURREKOETEXEA</t>
  </si>
  <si>
    <t xml:space="preserve">Mesa 4</t>
  </si>
  <si>
    <t xml:space="preserve">1º Gr _2_</t>
  </si>
  <si>
    <t xml:space="preserve">3º Y 4º NO SE JUGO ABANDONO DE MICHAEL ADODO</t>
  </si>
  <si>
    <t xml:space="preserve">CATEGORIA  A OPEN B</t>
  </si>
  <si>
    <t xml:space="preserve">Mesa 5</t>
  </si>
  <si>
    <t xml:space="preserve">CLASIFICACION</t>
  </si>
  <si>
    <t xml:space="preserve">1º IÑAKI OTEO</t>
  </si>
  <si>
    <t xml:space="preserve">2º JON IPARRAGUIRRE</t>
  </si>
  <si>
    <t xml:space="preserve">Mesa 6</t>
  </si>
  <si>
    <t xml:space="preserve">ALAIN CARRASCO</t>
  </si>
  <si>
    <t xml:space="preserve">Mesa 7</t>
  </si>
  <si>
    <t xml:space="preserve">Mesa 8</t>
  </si>
  <si>
    <t xml:space="preserve">CATEGORIA B OPEN A</t>
  </si>
  <si>
    <t xml:space="preserve">FINAL</t>
  </si>
  <si>
    <t xml:space="preserve">1º MARKEL ARROYO</t>
  </si>
  <si>
    <t xml:space="preserve">2º LIER ARKARAZO</t>
  </si>
  <si>
    <t xml:space="preserve">3º PABLO TOMAS</t>
  </si>
  <si>
    <t xml:space="preserve">4º KEPA LOPEZ</t>
  </si>
  <si>
    <t xml:space="preserve">LIER ARKARAZO</t>
  </si>
  <si>
    <t xml:space="preserve">1º CRISTIAN MACARI</t>
  </si>
  <si>
    <t xml:space="preserve">2º MARKEL ARROYO</t>
  </si>
  <si>
    <t xml:space="preserve">3º KAIET MORAN</t>
  </si>
  <si>
    <t xml:space="preserve">4º MIKEL DEL BLANCO</t>
  </si>
  <si>
    <t xml:space="preserve">CAMPEÓN</t>
  </si>
  <si>
    <r>
      <rPr>
        <sz val="7"/>
        <rFont val="Arial"/>
        <family val="2"/>
        <charset val="1"/>
      </rPr>
      <t xml:space="preserve">Mesa 5</t>
    </r>
    <r>
      <rPr>
        <sz val="7"/>
        <rFont val="Arial"/>
        <family val="2"/>
      </rPr>
      <t xml:space="preserve">- Arb Perd.Prev.</t>
    </r>
  </si>
  <si>
    <t xml:space="preserve">3º Y 4º PUESTO</t>
  </si>
  <si>
    <t xml:space="preserve">50º CAMPEONATO BIZKAIA ABSOLUTO - TENIS DE MESA</t>
  </si>
  <si>
    <t xml:space="preserve">VICTOR URIARTE </t>
  </si>
  <si>
    <t xml:space="preserve">3º Gr _4_</t>
  </si>
  <si>
    <t xml:space="preserve">4º Gr _6_</t>
  </si>
  <si>
    <t xml:space="preserve">Mesa 10</t>
  </si>
  <si>
    <t xml:space="preserve">3º Gr _5_</t>
  </si>
  <si>
    <t xml:space="preserve">2º Gr _3_</t>
  </si>
  <si>
    <t xml:space="preserve">3º Gr _1_</t>
  </si>
  <si>
    <t xml:space="preserve">4º Gr _2_</t>
  </si>
  <si>
    <t xml:space="preserve">Mesa 9</t>
  </si>
  <si>
    <t xml:space="preserve">4º Gr _3_</t>
  </si>
  <si>
    <t xml:space="preserve">1º DAVID VERA</t>
  </si>
  <si>
    <t xml:space="preserve">2º ANDER DIAZ</t>
  </si>
  <si>
    <t xml:space="preserve">3º ALAIN DIAZ</t>
  </si>
  <si>
    <t xml:space="preserve">4º URKO VILLAR</t>
  </si>
  <si>
    <t xml:space="preserve">CATEGORIA B OPEN B</t>
  </si>
  <si>
    <t xml:space="preserve">1º ANDRES DIAZ</t>
  </si>
  <si>
    <t xml:space="preserve">2º PABLO BALLESTEROS</t>
  </si>
  <si>
    <t xml:space="preserve">GORKA BARRIOS</t>
  </si>
  <si>
    <t xml:space="preserve">ANDRES DIAZ</t>
  </si>
  <si>
    <t xml:space="preserve">OSCAR CALDEVILLA</t>
  </si>
  <si>
    <t xml:space="preserve">50º CAMPEONATO BIZKAIA ABSOLUTO 2021</t>
  </si>
  <si>
    <t xml:space="preserve">05/06/2021 - PORTUGALETE</t>
  </si>
  <si>
    <t xml:space="preserve">CUADRO DE HONOR</t>
  </si>
  <si>
    <t xml:space="preserve">1º ADRIAN PRESTO</t>
  </si>
  <si>
    <t xml:space="preserve">GT</t>
  </si>
  <si>
    <t xml:space="preserve">1º CRISTIAN MACARIO</t>
  </si>
  <si>
    <t xml:space="preserve">BE</t>
  </si>
  <si>
    <t xml:space="preserve">AB</t>
  </si>
  <si>
    <t xml:space="preserve">2º KIKE IRINEU</t>
  </si>
  <si>
    <t xml:space="preserve">3º DAVID ALONSO</t>
  </si>
  <si>
    <t xml:space="preserve">AR</t>
  </si>
  <si>
    <t xml:space="preserve">4º MICHAEL ADOD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hh:mm"/>
    <numFmt numFmtId="167" formatCode="0.00\ %"/>
    <numFmt numFmtId="168" formatCode="0\ %"/>
    <numFmt numFmtId="169" formatCode="General"/>
    <numFmt numFmtId="170" formatCode="0"/>
    <numFmt numFmtId="171" formatCode="[$-C0A]hh:mm"/>
    <numFmt numFmtId="172" formatCode="[$-C0A]h:mm"/>
    <numFmt numFmtId="173" formatCode="hh:mm:ss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1"/>
    </font>
    <font>
      <b val="true"/>
      <sz val="11"/>
      <name val="Tahoma"/>
      <family val="2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2"/>
      <color rgb="FF0000FF"/>
      <name val="Times New Roman"/>
      <family val="1"/>
      <charset val="1"/>
    </font>
    <font>
      <sz val="9"/>
      <name val="Tahoma"/>
      <family val="2"/>
      <charset val="1"/>
    </font>
    <font>
      <b val="true"/>
      <i val="true"/>
      <u val="single"/>
      <sz val="9"/>
      <name val="Tahoma"/>
      <family val="2"/>
      <charset val="1"/>
    </font>
    <font>
      <i val="true"/>
      <u val="single"/>
      <sz val="8"/>
      <name val="Tahoma"/>
      <family val="2"/>
      <charset val="1"/>
    </font>
    <font>
      <b val="true"/>
      <sz val="9"/>
      <name val="Tahoma"/>
      <family val="2"/>
      <charset val="1"/>
    </font>
    <font>
      <b val="true"/>
      <sz val="38"/>
      <name val="Arial"/>
      <family val="2"/>
      <charset val="1"/>
    </font>
    <font>
      <b val="true"/>
      <sz val="36"/>
      <name val="Arial"/>
      <family val="2"/>
      <charset val="1"/>
    </font>
    <font>
      <b val="true"/>
      <i val="true"/>
      <u val="single"/>
      <sz val="10"/>
      <name val="Tahoma"/>
      <family val="2"/>
      <charset val="1"/>
    </font>
    <font>
      <b val="true"/>
      <sz val="48"/>
      <name val="Arial"/>
      <family val="2"/>
      <charset val="1"/>
    </font>
    <font>
      <b val="true"/>
      <u val="single"/>
      <sz val="9"/>
      <name val="Tahoma"/>
      <family val="2"/>
      <charset val="1"/>
    </font>
    <font>
      <sz val="9"/>
      <name val="Arial"/>
      <family val="2"/>
      <charset val="1"/>
    </font>
    <font>
      <i val="true"/>
      <sz val="9"/>
      <name val="Tahoma"/>
      <family val="2"/>
      <charset val="1"/>
    </font>
    <font>
      <sz val="11"/>
      <color rgb="FF000000"/>
      <name val="Calibri"/>
      <family val="2"/>
      <charset val="1"/>
    </font>
    <font>
      <b val="true"/>
      <sz val="16"/>
      <name val="Tahoma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name val="Arial"/>
      <family val="2"/>
    </font>
    <font>
      <sz val="12"/>
      <color rgb="FF000000"/>
      <name val="Calibri"/>
      <family val="2"/>
      <charset val="1"/>
    </font>
    <font>
      <sz val="12"/>
      <color rgb="FF000000"/>
      <name val="Calibri"/>
      <family val="2"/>
    </font>
    <font>
      <b val="true"/>
      <sz val="14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24"/>
      <name val="Tahoma"/>
      <family val="2"/>
      <charset val="1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sz val="11"/>
      <name val="Arial"/>
      <family val="2"/>
    </font>
    <font>
      <sz val="12"/>
      <name val="Arial"/>
      <family val="0"/>
    </font>
    <font>
      <b val="true"/>
      <u val="single"/>
      <sz val="16"/>
      <name val="Arial"/>
      <family val="2"/>
    </font>
    <font>
      <sz val="8"/>
      <name val="Arial"/>
      <family val="0"/>
    </font>
    <font>
      <b val="true"/>
      <sz val="12"/>
      <name val="Arial"/>
      <family val="0"/>
    </font>
    <font>
      <sz val="7"/>
      <name val="Arial"/>
      <family val="2"/>
      <charset val="1"/>
    </font>
    <font>
      <b val="true"/>
      <sz val="16"/>
      <name val="Arial"/>
      <family val="2"/>
      <charset val="1"/>
    </font>
    <font>
      <b val="true"/>
      <u val="single"/>
      <sz val="14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3"/>
      <name val="Arial"/>
      <family val="2"/>
      <charset val="1"/>
    </font>
    <font>
      <sz val="8"/>
      <name val="Arial"/>
      <family val="2"/>
      <charset val="1"/>
    </font>
    <font>
      <sz val="7"/>
      <name val="Arial"/>
      <family val="2"/>
    </font>
    <font>
      <b val="true"/>
      <sz val="7"/>
      <name val="Arial"/>
      <family val="2"/>
      <charset val="1"/>
    </font>
    <font>
      <b val="true"/>
      <sz val="7"/>
      <name val="Arial"/>
      <family val="2"/>
    </font>
    <font>
      <sz val="7"/>
      <color rgb="FFFFFFFF"/>
      <name val="Arial"/>
      <family val="2"/>
      <charset val="1"/>
    </font>
    <font>
      <b val="true"/>
      <sz val="12"/>
      <name val="Arial"/>
      <family val="2"/>
      <charset val="1"/>
    </font>
    <font>
      <sz val="14"/>
      <name val="Arial"/>
      <family val="2"/>
      <charset val="1"/>
    </font>
    <font>
      <sz val="8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A6A6A6"/>
        <bgColor rgb="FFB2B2B2"/>
      </patternFill>
    </fill>
    <fill>
      <patternFill patternType="solid">
        <fgColor rgb="FFFFFF00"/>
        <bgColor rgb="FFCCCC00"/>
      </patternFill>
    </fill>
    <fill>
      <patternFill patternType="solid">
        <fgColor rgb="FF4F81BD"/>
        <bgColor rgb="FF729FCF"/>
      </patternFill>
    </fill>
    <fill>
      <patternFill patternType="solid">
        <fgColor rgb="FFB4C7DC"/>
        <bgColor rgb="FFB0C0D0"/>
      </patternFill>
    </fill>
    <fill>
      <patternFill patternType="solid">
        <fgColor rgb="FF9BBB59"/>
        <bgColor rgb="FFA6A6A6"/>
      </patternFill>
    </fill>
    <fill>
      <patternFill patternType="solid">
        <fgColor rgb="FFD99694"/>
        <bgColor rgb="FFFFA6A6"/>
      </patternFill>
    </fill>
    <fill>
      <patternFill patternType="solid">
        <fgColor rgb="FFDDDDDD"/>
        <bgColor rgb="FFE6E6E6"/>
      </patternFill>
    </fill>
    <fill>
      <patternFill patternType="solid">
        <fgColor rgb="FFFFAA95"/>
        <bgColor rgb="FFFFA6A6"/>
      </patternFill>
    </fill>
    <fill>
      <patternFill patternType="solid">
        <fgColor rgb="FF81D41A"/>
        <bgColor rgb="FF9BBB59"/>
      </patternFill>
    </fill>
    <fill>
      <patternFill patternType="solid">
        <fgColor rgb="FFCCCC00"/>
        <bgColor rgb="FF9BBB59"/>
      </patternFill>
    </fill>
    <fill>
      <patternFill patternType="solid">
        <fgColor rgb="FFB0C0D0"/>
        <bgColor rgb="FFB4C7DC"/>
      </patternFill>
    </fill>
    <fill>
      <patternFill patternType="solid">
        <fgColor rgb="FFF6F9D4"/>
        <bgColor rgb="FFFFFFFF"/>
      </patternFill>
    </fill>
    <fill>
      <patternFill patternType="solid">
        <fgColor rgb="FFDEE6EF"/>
        <bgColor rgb="FFE6E6E6"/>
      </patternFill>
    </fill>
    <fill>
      <patternFill patternType="solid">
        <fgColor rgb="FFE8F2A1"/>
        <bgColor rgb="FFFFFF99"/>
      </patternFill>
    </fill>
    <fill>
      <patternFill patternType="solid">
        <fgColor rgb="FFFFD8CE"/>
        <bgColor rgb="FFF7D1D5"/>
      </patternFill>
    </fill>
    <fill>
      <patternFill patternType="solid">
        <fgColor rgb="FFFFA6A6"/>
        <bgColor rgb="FFFFAA95"/>
      </patternFill>
    </fill>
    <fill>
      <patternFill patternType="solid">
        <fgColor rgb="FF729FCF"/>
        <bgColor rgb="FF4F81BD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E8F2A1"/>
      </patternFill>
    </fill>
    <fill>
      <patternFill patternType="solid">
        <fgColor rgb="FFFFCC99"/>
        <bgColor rgb="FFFFD8CE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A6A6"/>
      </patternFill>
    </fill>
    <fill>
      <patternFill patternType="solid">
        <fgColor rgb="FF00FF00"/>
        <bgColor rgb="FF81D41A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B2B2B2"/>
        <bgColor rgb="FFA6A6A6"/>
      </patternFill>
    </fill>
    <fill>
      <patternFill patternType="solid">
        <fgColor rgb="FFF7D1D5"/>
        <bgColor rgb="FFFFD8CE"/>
      </patternFill>
    </fill>
    <fill>
      <patternFill patternType="solid">
        <fgColor rgb="FFE6E6E6"/>
        <bgColor rgb="FFDEE6E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2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3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7D1D5"/>
      <rgbColor rgb="FF800080"/>
      <rgbColor rgb="FF008080"/>
      <rgbColor rgb="FFB0C0D0"/>
      <rgbColor rgb="FF9BBB59"/>
      <rgbColor rgb="FF729FCF"/>
      <rgbColor rgb="FF993366"/>
      <rgbColor rgb="FFF6F9D4"/>
      <rgbColor rgb="FFCCFFFF"/>
      <rgbColor rgb="FF660066"/>
      <rgbColor rgb="FFD99694"/>
      <rgbColor rgb="FF0066CC"/>
      <rgbColor rgb="FFB4C7DC"/>
      <rgbColor rgb="FF000080"/>
      <rgbColor rgb="FFFF00FF"/>
      <rgbColor rgb="FFE8F2A1"/>
      <rgbColor rgb="FF00FFFF"/>
      <rgbColor rgb="FF800080"/>
      <rgbColor rgb="FF800000"/>
      <rgbColor rgb="FF008080"/>
      <rgbColor rgb="FF0000FF"/>
      <rgbColor rgb="FF00CCFF"/>
      <rgbColor rgb="FFDEE6EF"/>
      <rgbColor rgb="FFCCFFCC"/>
      <rgbColor rgb="FFFFFF99"/>
      <rgbColor rgb="FFDDDDDD"/>
      <rgbColor rgb="FFFF99CC"/>
      <rgbColor rgb="FFB2B2B2"/>
      <rgbColor rgb="FFFFCC99"/>
      <rgbColor rgb="FF3366FF"/>
      <rgbColor rgb="FFE6E6E6"/>
      <rgbColor rgb="FF81D41A"/>
      <rgbColor rgb="FFCCCC00"/>
      <rgbColor rgb="FFFFAA95"/>
      <rgbColor rgb="FFFFA6A6"/>
      <rgbColor rgb="FF4F81BD"/>
      <rgbColor rgb="FFA6A6A6"/>
      <rgbColor rgb="FF003366"/>
      <rgbColor rgb="FFFFD8CE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<Relationship Id="rId22" Type="http://schemas.openxmlformats.org/officeDocument/2006/relationships/usernames" Target="revisions/userNames.xml"/><Relationship Id="rId23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1</xdr:row>
      <xdr:rowOff>0</xdr:rowOff>
    </xdr:from>
    <xdr:to>
      <xdr:col>13</xdr:col>
      <xdr:colOff>133200</xdr:colOff>
      <xdr:row>6</xdr:row>
      <xdr:rowOff>378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254480" y="167760"/>
          <a:ext cx="1024920" cy="100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12480</xdr:colOff>
      <xdr:row>28</xdr:row>
      <xdr:rowOff>0</xdr:rowOff>
    </xdr:from>
    <xdr:to>
      <xdr:col>3</xdr:col>
      <xdr:colOff>78480</xdr:colOff>
      <xdr:row>29</xdr:row>
      <xdr:rowOff>144720</xdr:rowOff>
    </xdr:to>
    <xdr:sp>
      <xdr:nvSpPr>
        <xdr:cNvPr id="1" name="Forma automática 1"/>
        <xdr:cNvSpPr/>
      </xdr:nvSpPr>
      <xdr:spPr>
        <a:xfrm>
          <a:off x="937440" y="4981680"/>
          <a:ext cx="180000" cy="312120"/>
        </a:xfrm>
        <a:prstGeom prst="upArrow">
          <a:avLst>
            <a:gd name="adj1" fmla="val 50000"/>
            <a:gd name="adj2" fmla="val 43350"/>
          </a:avLst>
        </a:prstGeom>
        <a:solidFill>
          <a:srgbClr val="729fcf"/>
        </a:solidFill>
        <a:ln w="9360">
          <a:solidFill>
            <a:srgbClr val="3465a4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124920</xdr:colOff>
      <xdr:row>22</xdr:row>
      <xdr:rowOff>0</xdr:rowOff>
    </xdr:from>
    <xdr:to>
      <xdr:col>25</xdr:col>
      <xdr:colOff>47160</xdr:colOff>
      <xdr:row>29</xdr:row>
      <xdr:rowOff>144720</xdr:rowOff>
    </xdr:to>
    <xdr:sp>
      <xdr:nvSpPr>
        <xdr:cNvPr id="2" name="Forma automática 2"/>
        <xdr:cNvSpPr/>
      </xdr:nvSpPr>
      <xdr:spPr>
        <a:xfrm>
          <a:off x="8706960" y="3975840"/>
          <a:ext cx="109440" cy="1317960"/>
        </a:xfrm>
        <a:prstGeom prst="downArrow">
          <a:avLst>
            <a:gd name="adj1" fmla="val 50000"/>
            <a:gd name="adj2" fmla="val 301069"/>
          </a:avLst>
        </a:prstGeom>
        <a:solidFill>
          <a:srgbClr val="729fcf"/>
        </a:solidFill>
        <a:ln w="9360">
          <a:solidFill>
            <a:srgbClr val="3465a4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FVTM/NC-FVTM/CAMPEONATOS/_19_20/Cpto%20Bizkaia/CPTO_BIZKAIA_2020_CUADRO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FVTM/NC-FVTM/CAMPEONATOS/_19_20/Cpto%20Bizkaia/CPTO_BIZKAIA_2020_CUADR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CAMPEONATO"/>
      <sheetName val="DORSAL"/>
      <sheetName val="INDIVIDUAL FEMENINO"/>
      <sheetName val="DOBLES ABSOLUTOS"/>
      <sheetName val="MIXTOS"/>
      <sheetName val="HORARIO"/>
      <sheetName val="CUADRO A"/>
      <sheetName val="CUADRO B"/>
      <sheetName val="CUADRO 16"/>
      <sheetName val="GRUPO 1"/>
      <sheetName val="GRUPO 2"/>
      <sheetName val="GRUPO 3"/>
      <sheetName val="GRUPO 4"/>
      <sheetName val="GRUPO 5"/>
      <sheetName val="GRUPO 6"/>
      <sheetName val="GRUPO 7"/>
      <sheetName val="GRUPO 8"/>
      <sheetName val="GRUPO 9"/>
      <sheetName val="GRUPO 10"/>
      <sheetName val="GRUPO 11"/>
      <sheetName val="CUADRO_A"/>
      <sheetName val="CUADRO_B"/>
      <sheetName val="CUADRO_C"/>
      <sheetName val="DIECISEISAVOS"/>
      <sheetName val="OCTAVOS"/>
      <sheetName val="CUARTOS"/>
      <sheetName val="SEMIFINAL"/>
      <sheetName val="FINAL"/>
      <sheetName val="Cuadro 32 B"/>
      <sheetName val="DIECISEISAVOS B"/>
      <sheetName val="OCTAVOS B"/>
      <sheetName val="CUARTOS B"/>
      <sheetName val="SEMIFINAL B"/>
      <sheetName val="FINAL B"/>
      <sheetName val="Cuadro DOBLES"/>
      <sheetName val="DIECISEISAVOS DOBLES"/>
      <sheetName val="OCTAVOS DOBLES"/>
      <sheetName val="CUARTOS DOBLES"/>
      <sheetName val="SEMIFINAL DOBLES"/>
      <sheetName val="FINAL DOBLES"/>
      <sheetName val="DOBLES MIXTOS"/>
      <sheetName val="CUARTOS MIXTOS"/>
      <sheetName val="SEMIFINAL MIXTOS"/>
      <sheetName val="FINAL MIXTOS"/>
      <sheetName val="FEMENINO"/>
      <sheetName val="En blanco"/>
      <sheetName val="En blanco-2"/>
      <sheetName val="En blanco-3"/>
    </sheetNames>
    <sheetDataSet>
      <sheetData sheetId="0"/>
      <sheetData sheetId="1"/>
      <sheetData sheetId="2">
        <row r="8">
          <cell r="D8">
            <v>1</v>
          </cell>
        </row>
        <row r="9">
          <cell r="D9">
            <v>2</v>
          </cell>
        </row>
        <row r="10">
          <cell r="D10">
            <v>3</v>
          </cell>
        </row>
        <row r="11">
          <cell r="D11">
            <v>4</v>
          </cell>
        </row>
        <row r="12">
          <cell r="D12">
            <v>5</v>
          </cell>
        </row>
        <row r="13">
          <cell r="D13">
            <v>6</v>
          </cell>
        </row>
        <row r="14">
          <cell r="D14">
            <v>7</v>
          </cell>
        </row>
        <row r="15">
          <cell r="D15">
            <v>8</v>
          </cell>
        </row>
        <row r="16">
          <cell r="D16">
            <v>9</v>
          </cell>
        </row>
        <row r="17">
          <cell r="D17">
            <v>10</v>
          </cell>
        </row>
        <row r="18">
          <cell r="D18">
            <v>11</v>
          </cell>
        </row>
        <row r="19">
          <cell r="D19">
            <v>12</v>
          </cell>
        </row>
        <row r="20">
          <cell r="D20">
            <v>13</v>
          </cell>
        </row>
        <row r="21">
          <cell r="D21">
            <v>14</v>
          </cell>
        </row>
        <row r="22">
          <cell r="D22">
            <v>15</v>
          </cell>
        </row>
        <row r="23">
          <cell r="D23">
            <v>16</v>
          </cell>
        </row>
        <row r="24">
          <cell r="D24">
            <v>17</v>
          </cell>
        </row>
        <row r="25">
          <cell r="D25">
            <v>18</v>
          </cell>
        </row>
        <row r="26">
          <cell r="D26">
            <v>19</v>
          </cell>
        </row>
        <row r="27">
          <cell r="D27">
            <v>20</v>
          </cell>
        </row>
        <row r="28">
          <cell r="D28">
            <v>21</v>
          </cell>
        </row>
        <row r="29">
          <cell r="D29">
            <v>22</v>
          </cell>
        </row>
        <row r="30">
          <cell r="D30">
            <v>23</v>
          </cell>
        </row>
        <row r="31">
          <cell r="D31">
            <v>24</v>
          </cell>
        </row>
        <row r="32">
          <cell r="D32">
            <v>25</v>
          </cell>
        </row>
        <row r="33">
          <cell r="D33">
            <v>26</v>
          </cell>
        </row>
        <row r="34">
          <cell r="D34">
            <v>27</v>
          </cell>
        </row>
        <row r="35">
          <cell r="D35">
            <v>28</v>
          </cell>
        </row>
        <row r="36">
          <cell r="D36">
            <v>29</v>
          </cell>
        </row>
        <row r="37">
          <cell r="D37">
            <v>30</v>
          </cell>
        </row>
        <row r="38">
          <cell r="D38">
            <v>31</v>
          </cell>
        </row>
        <row r="39">
          <cell r="D39">
            <v>32</v>
          </cell>
        </row>
        <row r="40">
          <cell r="D40">
            <v>33</v>
          </cell>
        </row>
        <row r="41">
          <cell r="D41">
            <v>34</v>
          </cell>
        </row>
        <row r="42">
          <cell r="D42">
            <v>35</v>
          </cell>
        </row>
        <row r="43">
          <cell r="D43">
            <v>36</v>
          </cell>
        </row>
        <row r="44">
          <cell r="D44">
            <v>37</v>
          </cell>
        </row>
        <row r="45">
          <cell r="D45">
            <v>38</v>
          </cell>
        </row>
        <row r="46">
          <cell r="D46">
            <v>39</v>
          </cell>
        </row>
        <row r="47">
          <cell r="D47">
            <v>40</v>
          </cell>
        </row>
        <row r="48">
          <cell r="D48">
            <v>41</v>
          </cell>
        </row>
        <row r="49">
          <cell r="D49">
            <v>42</v>
          </cell>
        </row>
        <row r="50">
          <cell r="D50">
            <v>43</v>
          </cell>
        </row>
        <row r="51">
          <cell r="D51">
            <v>44</v>
          </cell>
        </row>
        <row r="52">
          <cell r="D52">
            <v>45</v>
          </cell>
        </row>
        <row r="53">
          <cell r="D53">
            <v>46</v>
          </cell>
        </row>
        <row r="54">
          <cell r="D54">
            <v>47</v>
          </cell>
        </row>
        <row r="55">
          <cell r="D55">
            <v>48</v>
          </cell>
        </row>
        <row r="56">
          <cell r="D56">
            <v>49</v>
          </cell>
        </row>
        <row r="57">
          <cell r="D57">
            <v>50</v>
          </cell>
        </row>
        <row r="58">
          <cell r="D58">
            <v>51</v>
          </cell>
        </row>
        <row r="59">
          <cell r="D59">
            <v>52</v>
          </cell>
        </row>
        <row r="60">
          <cell r="D60">
            <v>53</v>
          </cell>
        </row>
        <row r="61">
          <cell r="D61">
            <v>54</v>
          </cell>
        </row>
        <row r="62">
          <cell r="D62">
            <v>55</v>
          </cell>
        </row>
        <row r="63">
          <cell r="D63">
            <v>56</v>
          </cell>
        </row>
        <row r="64">
          <cell r="D64">
            <v>57</v>
          </cell>
        </row>
        <row r="65">
          <cell r="D65">
            <v>58</v>
          </cell>
        </row>
        <row r="66">
          <cell r="D66">
            <v>59</v>
          </cell>
        </row>
        <row r="67">
          <cell r="D67">
            <v>60</v>
          </cell>
        </row>
        <row r="68">
          <cell r="D68">
            <v>61</v>
          </cell>
        </row>
        <row r="69">
          <cell r="D69">
            <v>62</v>
          </cell>
        </row>
        <row r="70">
          <cell r="D70">
            <v>63</v>
          </cell>
        </row>
        <row r="71">
          <cell r="D71">
            <v>64</v>
          </cell>
        </row>
        <row r="73">
          <cell r="D73">
            <v>70</v>
          </cell>
        </row>
        <row r="74">
          <cell r="D74">
            <v>71</v>
          </cell>
        </row>
        <row r="75">
          <cell r="D75">
            <v>72</v>
          </cell>
        </row>
        <row r="76">
          <cell r="D76">
            <v>73</v>
          </cell>
        </row>
        <row r="77">
          <cell r="D77">
            <v>74</v>
          </cell>
        </row>
        <row r="78">
          <cell r="D78">
            <v>75</v>
          </cell>
        </row>
        <row r="79">
          <cell r="D79">
            <v>76</v>
          </cell>
        </row>
        <row r="88">
          <cell r="D88">
            <v>65</v>
          </cell>
        </row>
        <row r="89">
          <cell r="D89">
            <v>66</v>
          </cell>
        </row>
        <row r="90">
          <cell r="D90">
            <v>67</v>
          </cell>
        </row>
        <row r="91">
          <cell r="D91">
            <v>68</v>
          </cell>
        </row>
        <row r="92">
          <cell r="D92">
            <v>69</v>
          </cell>
        </row>
        <row r="93">
          <cell r="D93">
            <v>70</v>
          </cell>
        </row>
        <row r="94">
          <cell r="D94">
            <v>71</v>
          </cell>
        </row>
        <row r="95">
          <cell r="D95">
            <v>72</v>
          </cell>
        </row>
        <row r="96">
          <cell r="D96">
            <v>73</v>
          </cell>
        </row>
        <row r="97">
          <cell r="D97">
            <v>74</v>
          </cell>
        </row>
        <row r="98">
          <cell r="D98">
            <v>75</v>
          </cell>
        </row>
        <row r="99">
          <cell r="D99">
            <v>76</v>
          </cell>
        </row>
        <row r="100">
          <cell r="D100">
            <v>77</v>
          </cell>
        </row>
        <row r="101">
          <cell r="D101">
            <v>78</v>
          </cell>
        </row>
        <row r="102">
          <cell r="D102">
            <v>79</v>
          </cell>
        </row>
        <row r="103">
          <cell r="D103">
            <v>80</v>
          </cell>
        </row>
        <row r="104">
          <cell r="D104">
            <v>81</v>
          </cell>
        </row>
        <row r="105">
          <cell r="D105">
            <v>82</v>
          </cell>
        </row>
        <row r="106">
          <cell r="D106">
            <v>83</v>
          </cell>
        </row>
        <row r="107">
          <cell r="D107">
            <v>84</v>
          </cell>
        </row>
        <row r="108">
          <cell r="D108">
            <v>85</v>
          </cell>
        </row>
        <row r="109">
          <cell r="D109">
            <v>86</v>
          </cell>
        </row>
        <row r="110">
          <cell r="D110">
            <v>87</v>
          </cell>
        </row>
        <row r="111">
          <cell r="D111">
            <v>88</v>
          </cell>
        </row>
        <row r="112">
          <cell r="D112">
            <v>89</v>
          </cell>
        </row>
        <row r="113">
          <cell r="D113">
            <v>90</v>
          </cell>
        </row>
        <row r="114">
          <cell r="D114">
            <v>91</v>
          </cell>
        </row>
        <row r="115">
          <cell r="D115">
            <v>92</v>
          </cell>
        </row>
        <row r="116">
          <cell r="D116">
            <v>93</v>
          </cell>
        </row>
        <row r="117">
          <cell r="D117">
            <v>94</v>
          </cell>
        </row>
        <row r="118">
          <cell r="D118">
            <v>95</v>
          </cell>
        </row>
        <row r="119">
          <cell r="D119">
            <v>96</v>
          </cell>
        </row>
        <row r="120">
          <cell r="D120">
            <v>97</v>
          </cell>
        </row>
        <row r="121">
          <cell r="D121">
            <v>98</v>
          </cell>
        </row>
        <row r="122">
          <cell r="D122">
            <v>99</v>
          </cell>
        </row>
        <row r="123">
          <cell r="D123">
            <v>100</v>
          </cell>
        </row>
        <row r="124">
          <cell r="D124">
            <v>101</v>
          </cell>
        </row>
        <row r="125">
          <cell r="D125">
            <v>102</v>
          </cell>
        </row>
        <row r="126">
          <cell r="D126">
            <v>103</v>
          </cell>
        </row>
        <row r="127">
          <cell r="D127">
            <v>104</v>
          </cell>
        </row>
        <row r="128">
          <cell r="D128">
            <v>105</v>
          </cell>
        </row>
        <row r="129">
          <cell r="D129">
            <v>106</v>
          </cell>
        </row>
        <row r="130">
          <cell r="D130">
            <v>107</v>
          </cell>
        </row>
        <row r="131">
          <cell r="D131">
            <v>108</v>
          </cell>
        </row>
        <row r="132">
          <cell r="D132">
            <v>109</v>
          </cell>
        </row>
        <row r="133">
          <cell r="D133">
            <v>110</v>
          </cell>
        </row>
        <row r="134">
          <cell r="D134">
            <v>111</v>
          </cell>
        </row>
        <row r="135">
          <cell r="D135">
            <v>112</v>
          </cell>
        </row>
        <row r="136">
          <cell r="D136">
            <v>113</v>
          </cell>
        </row>
        <row r="137">
          <cell r="D137">
            <v>114</v>
          </cell>
        </row>
        <row r="138">
          <cell r="D138">
            <v>115</v>
          </cell>
        </row>
        <row r="139">
          <cell r="D139">
            <v>116</v>
          </cell>
        </row>
        <row r="140">
          <cell r="D140">
            <v>117</v>
          </cell>
        </row>
        <row r="141">
          <cell r="D141">
            <v>118</v>
          </cell>
        </row>
        <row r="142">
          <cell r="D142">
            <v>119</v>
          </cell>
        </row>
        <row r="143">
          <cell r="D143">
            <v>120</v>
          </cell>
        </row>
        <row r="144">
          <cell r="D144" t="str">
            <v>ANDRES ALONSO</v>
          </cell>
        </row>
        <row r="145">
          <cell r="D145" t="str">
            <v>ROBERTO PRADANOS</v>
          </cell>
        </row>
        <row r="146">
          <cell r="D146" t="str">
            <v>JOKIN DE FRANCISCO</v>
          </cell>
        </row>
        <row r="147">
          <cell r="D147" t="str">
            <v>LUIS CARBAJO</v>
          </cell>
        </row>
        <row r="148">
          <cell r="D148" t="str">
            <v>EMILIO OYARZABAL</v>
          </cell>
        </row>
        <row r="149">
          <cell r="D149" t="str">
            <v>IÑIGO BOCANEGRA</v>
          </cell>
        </row>
        <row r="150">
          <cell r="D150" t="str">
            <v>KOLDO BAUTISTA</v>
          </cell>
        </row>
        <row r="151">
          <cell r="D151" t="str">
            <v>DAVID AREAN</v>
          </cell>
        </row>
        <row r="152">
          <cell r="D152" t="str">
            <v>DANIEL PRIMO</v>
          </cell>
        </row>
        <row r="153">
          <cell r="D153" t="str">
            <v>EDER ZORROZUA</v>
          </cell>
        </row>
        <row r="154">
          <cell r="D154" t="str">
            <v>IÑAKI OTEO</v>
          </cell>
        </row>
        <row r="155">
          <cell r="D155" t="str">
            <v>SERGIO PEREIRA</v>
          </cell>
        </row>
        <row r="156">
          <cell r="D156" t="str">
            <v>MICHAEL ADODO</v>
          </cell>
        </row>
        <row r="157">
          <cell r="D157" t="str">
            <v>DAVID ALONSO</v>
          </cell>
        </row>
        <row r="158">
          <cell r="D158" t="str">
            <v>JESUS Mª SANCHEZ</v>
          </cell>
        </row>
        <row r="159">
          <cell r="D159" t="str">
            <v>JON SANTIAGO</v>
          </cell>
        </row>
        <row r="160">
          <cell r="D160" t="str">
            <v>ADRIAN RUIZ</v>
          </cell>
        </row>
        <row r="161">
          <cell r="D161" t="str">
            <v>JULEN SANCHO</v>
          </cell>
        </row>
        <row r="162">
          <cell r="D162" t="str">
            <v>IMANOL COELLO</v>
          </cell>
        </row>
        <row r="163">
          <cell r="D163" t="str">
            <v>GAIZKA HERROJO</v>
          </cell>
        </row>
        <row r="164">
          <cell r="D164" t="str">
            <v>TXEMA MINGUEZ</v>
          </cell>
        </row>
        <row r="165">
          <cell r="D165" t="str">
            <v>JAVI GARCIA</v>
          </cell>
        </row>
        <row r="166">
          <cell r="D166" t="str">
            <v>JONATHAN ROMERO</v>
          </cell>
        </row>
        <row r="167">
          <cell r="D167" t="str">
            <v>JON LUCAS</v>
          </cell>
        </row>
        <row r="168">
          <cell r="D168" t="str">
            <v>KOLDO CABALLERO</v>
          </cell>
        </row>
        <row r="169">
          <cell r="D169" t="str">
            <v>TXOMIN GALINDO</v>
          </cell>
        </row>
        <row r="170">
          <cell r="D170" t="str">
            <v>JULIO ALVAREZ</v>
          </cell>
        </row>
        <row r="171">
          <cell r="D171" t="str">
            <v>VICTOR G de ECHAVARRI</v>
          </cell>
        </row>
        <row r="172">
          <cell r="D172" t="str">
            <v>CRISTIAN MACARIO</v>
          </cell>
        </row>
        <row r="173">
          <cell r="D173" t="str">
            <v>FERNANDO MAESO</v>
          </cell>
        </row>
        <row r="174">
          <cell r="D174" t="str">
            <v>SERGIO CORTES</v>
          </cell>
        </row>
        <row r="175">
          <cell r="D175" t="str">
            <v>IKER SASTRE</v>
          </cell>
        </row>
        <row r="176">
          <cell r="D176" t="str">
            <v>ALAIN CARRASCO</v>
          </cell>
        </row>
        <row r="177">
          <cell r="D177" t="str">
            <v>JOSEBA DURAN</v>
          </cell>
        </row>
        <row r="178">
          <cell r="D178" t="str">
            <v>JON TAMES</v>
          </cell>
        </row>
        <row r="179">
          <cell r="D179" t="str">
            <v>SALEM MOHAMED</v>
          </cell>
        </row>
        <row r="180">
          <cell r="D180" t="str">
            <v>TOMAS BLANCO</v>
          </cell>
        </row>
        <row r="181">
          <cell r="D181" t="str">
            <v>OSKAR GUTIERREZ</v>
          </cell>
        </row>
        <row r="182">
          <cell r="D182" t="str">
            <v>EDER CASTRESANA</v>
          </cell>
        </row>
        <row r="183">
          <cell r="D183" t="str">
            <v>AITOR ANGULO </v>
          </cell>
        </row>
        <row r="184">
          <cell r="D184" t="str">
            <v>IMANOL MARTÍNEZ </v>
          </cell>
        </row>
        <row r="185">
          <cell r="D185" t="str">
            <v>JON IPARRAGIRRE </v>
          </cell>
        </row>
        <row r="186">
          <cell r="D186" t="str">
            <v>RUIHAN LI</v>
          </cell>
        </row>
        <row r="187">
          <cell r="D187" t="str">
            <v>EDU POLANCO</v>
          </cell>
        </row>
        <row r="188">
          <cell r="D188" t="str">
            <v>IÑAKI GIL</v>
          </cell>
        </row>
        <row r="189">
          <cell r="D189" t="str">
            <v>FERNANDO OTEO</v>
          </cell>
        </row>
        <row r="190">
          <cell r="D190" t="str">
            <v>IÑAKI AGRASO</v>
          </cell>
        </row>
        <row r="191">
          <cell r="D191" t="str">
            <v>ANDER AURREKOETXEA</v>
          </cell>
        </row>
        <row r="192">
          <cell r="D192" t="str">
            <v>AITOR CABELLO</v>
          </cell>
        </row>
        <row r="193">
          <cell r="D193" t="str">
            <v>MIKEL PASCUAL</v>
          </cell>
        </row>
        <row r="194">
          <cell r="D194" t="str">
            <v>IBAI PEREZ</v>
          </cell>
        </row>
        <row r="195">
          <cell r="D195" t="str">
            <v>GABRIEL TEMPRANO</v>
          </cell>
        </row>
        <row r="196">
          <cell r="D196" t="str">
            <v>AITOR TAJADA</v>
          </cell>
        </row>
        <row r="197">
          <cell r="D197" t="str">
            <v>JORGE MATEOS</v>
          </cell>
        </row>
        <row r="198">
          <cell r="D198" t="str">
            <v>PEDRO DAVID GRANKO</v>
          </cell>
        </row>
        <row r="199">
          <cell r="D199" t="str">
            <v>GERMAN BERROCAL</v>
          </cell>
        </row>
        <row r="200">
          <cell r="D200" t="str">
            <v>ALAN BRANDON</v>
          </cell>
        </row>
        <row r="201">
          <cell r="D201" t="str">
            <v>ALVARO MARTIN</v>
          </cell>
        </row>
        <row r="202">
          <cell r="D202" t="str">
            <v>DANIEL MATEOS</v>
          </cell>
        </row>
        <row r="203">
          <cell r="D203" t="str">
            <v>LUIS GUZMAN</v>
          </cell>
        </row>
        <row r="204">
          <cell r="D204" t="str">
            <v>EGOITZ</v>
          </cell>
        </row>
        <row r="205">
          <cell r="D205" t="str">
            <v>SIAM FABRE</v>
          </cell>
        </row>
        <row r="206">
          <cell r="D206" t="str">
            <v>ASIER VINOS</v>
          </cell>
        </row>
        <row r="207">
          <cell r="D207" t="str">
            <v>GORKA GARCIA</v>
          </cell>
        </row>
        <row r="209">
          <cell r="D209" t="str">
            <v>ANA FERNANDEZ</v>
          </cell>
        </row>
        <row r="210">
          <cell r="D210" t="str">
            <v>ESTI G. DE ECHEVARRI</v>
          </cell>
        </row>
        <row r="211">
          <cell r="D211" t="str">
            <v>NEREA CAMARA</v>
          </cell>
        </row>
        <row r="212">
          <cell r="D212" t="str">
            <v>ALEJANDRA MARTIN</v>
          </cell>
        </row>
        <row r="213">
          <cell r="D213" t="str">
            <v>MONICA JIMENEZ</v>
          </cell>
        </row>
        <row r="214">
          <cell r="D214" t="str">
            <v>MAITANE</v>
          </cell>
        </row>
        <row r="215">
          <cell r="D215" t="str">
            <v>PAULA</v>
          </cell>
        </row>
        <row r="280">
          <cell r="D280" t="str">
            <v>CD ARTXANDAKO MT</v>
          </cell>
        </row>
        <row r="281">
          <cell r="D281" t="str">
            <v>CD ARTXANDAKO MT</v>
          </cell>
        </row>
        <row r="282">
          <cell r="D282" t="str">
            <v>CD ARTXANDAKO MT</v>
          </cell>
        </row>
        <row r="283">
          <cell r="D283" t="str">
            <v>CD ARTXANDAKO MT</v>
          </cell>
        </row>
        <row r="284">
          <cell r="D284" t="str">
            <v>CD ARTXANDAKO MT</v>
          </cell>
        </row>
        <row r="285">
          <cell r="D285" t="str">
            <v>CD ARTXANDAKO MT</v>
          </cell>
        </row>
        <row r="286">
          <cell r="D286" t="str">
            <v>CD ARTXANDAKO MT</v>
          </cell>
        </row>
        <row r="287">
          <cell r="D287" t="str">
            <v>CD ARTXANDAKO MT</v>
          </cell>
        </row>
        <row r="288">
          <cell r="D288" t="str">
            <v>CD ARTXANDAKO MT</v>
          </cell>
        </row>
        <row r="289">
          <cell r="D289" t="str">
            <v>CD ARTXANDAKO MT</v>
          </cell>
        </row>
        <row r="290">
          <cell r="D290" t="str">
            <v>CD ARTXANDAKO MT</v>
          </cell>
        </row>
        <row r="291">
          <cell r="D291" t="str">
            <v>CD ARTXANDAKO MT</v>
          </cell>
        </row>
        <row r="292">
          <cell r="D292" t="str">
            <v>CD ARTXANDAKO MT</v>
          </cell>
        </row>
        <row r="293">
          <cell r="D293" t="str">
            <v>CD ARTXANDAKO MT</v>
          </cell>
        </row>
        <row r="294">
          <cell r="D294" t="str">
            <v>CD ARTXANDAKO MT</v>
          </cell>
        </row>
        <row r="295">
          <cell r="D295" t="str">
            <v>CD ARTXANDAKO MT</v>
          </cell>
        </row>
        <row r="296">
          <cell r="D296" t="str">
            <v>CD ARTXANDAKO MT</v>
          </cell>
        </row>
        <row r="297">
          <cell r="D297" t="str">
            <v>CTM BASAURI</v>
          </cell>
        </row>
        <row r="298">
          <cell r="D298" t="str">
            <v>CTM BASAURI</v>
          </cell>
        </row>
        <row r="299">
          <cell r="D299" t="str">
            <v>CTM BASAURI</v>
          </cell>
        </row>
        <row r="300">
          <cell r="D300" t="str">
            <v>CTM BASAURI</v>
          </cell>
        </row>
        <row r="301">
          <cell r="D301" t="str">
            <v>CTM BASAURI</v>
          </cell>
        </row>
        <row r="302">
          <cell r="D302" t="str">
            <v>CTM BASAURI</v>
          </cell>
        </row>
        <row r="303">
          <cell r="D303" t="str">
            <v>CTM BASAURI</v>
          </cell>
        </row>
        <row r="304">
          <cell r="D304" t="str">
            <v>CTM BASAURI</v>
          </cell>
        </row>
        <row r="305">
          <cell r="D305" t="str">
            <v>CTM BASAURI</v>
          </cell>
        </row>
        <row r="306">
          <cell r="D306" t="str">
            <v>CTM BASAURI</v>
          </cell>
        </row>
        <row r="307">
          <cell r="D307" t="str">
            <v>CTM BASAURI</v>
          </cell>
        </row>
        <row r="308">
          <cell r="D308" t="str">
            <v>CTM BASAURI</v>
          </cell>
        </row>
        <row r="309">
          <cell r="D309" t="str">
            <v>CTM BASAURI</v>
          </cell>
        </row>
        <row r="310">
          <cell r="D310" t="str">
            <v>CTM BASAURI</v>
          </cell>
        </row>
        <row r="311">
          <cell r="D311" t="str">
            <v>FEKOOR BILBAO TM</v>
          </cell>
        </row>
        <row r="312">
          <cell r="D312" t="str">
            <v>FEKOOR BILBAO TM</v>
          </cell>
        </row>
        <row r="313">
          <cell r="D313" t="str">
            <v>FEKOOR BILBAO TM</v>
          </cell>
        </row>
        <row r="314">
          <cell r="D314" t="str">
            <v>FEKOOR BILBAO TM</v>
          </cell>
        </row>
        <row r="315">
          <cell r="D315" t="str">
            <v>FEKOOR BILBAO TM</v>
          </cell>
        </row>
        <row r="316">
          <cell r="D316" t="str">
            <v>FEKOOR BILBAO TM</v>
          </cell>
        </row>
        <row r="317">
          <cell r="D317" t="str">
            <v>GURE TALDE MT</v>
          </cell>
        </row>
        <row r="318">
          <cell r="D318" t="str">
            <v>GURE TALDE MT</v>
          </cell>
        </row>
        <row r="319">
          <cell r="D319" t="str">
            <v>GURE TALDE MT</v>
          </cell>
        </row>
        <row r="320">
          <cell r="D320" t="str">
            <v>GURE TALDE MT</v>
          </cell>
        </row>
        <row r="321">
          <cell r="D321" t="str">
            <v>GURE TALDE MT</v>
          </cell>
        </row>
        <row r="322">
          <cell r="D322" t="str">
            <v>GURE TALDE MT</v>
          </cell>
        </row>
        <row r="323">
          <cell r="D323" t="str">
            <v>GURE TALDE MT</v>
          </cell>
        </row>
        <row r="324">
          <cell r="D324" t="str">
            <v>GURE TALDE MT</v>
          </cell>
        </row>
        <row r="325">
          <cell r="D325" t="str">
            <v>GURE TALDE MT</v>
          </cell>
        </row>
        <row r="326">
          <cell r="D326" t="str">
            <v>GURE TALDE MT</v>
          </cell>
        </row>
        <row r="327">
          <cell r="D327" t="str">
            <v>GURE TALDE MT</v>
          </cell>
        </row>
        <row r="328">
          <cell r="D328" t="str">
            <v>GURE TALDE MT</v>
          </cell>
        </row>
        <row r="329">
          <cell r="D329" t="str">
            <v>GURE TALDE MT</v>
          </cell>
        </row>
        <row r="330">
          <cell r="D330" t="str">
            <v>GURE TALDE MT</v>
          </cell>
        </row>
        <row r="331">
          <cell r="D331" t="str">
            <v>GURE TALDE MT</v>
          </cell>
        </row>
        <row r="332">
          <cell r="D332" t="str">
            <v>GURE TALDE MT</v>
          </cell>
        </row>
        <row r="333">
          <cell r="D333" t="str">
            <v>PEÑASKAL TM</v>
          </cell>
        </row>
        <row r="334">
          <cell r="D334" t="str">
            <v>PEÑASKAL TM</v>
          </cell>
        </row>
        <row r="335">
          <cell r="D335" t="str">
            <v>PEÑASKAL TM</v>
          </cell>
        </row>
        <row r="336">
          <cell r="D336" t="str">
            <v>PEÑASKAL TM</v>
          </cell>
        </row>
        <row r="337">
          <cell r="D337" t="str">
            <v>PEÑASKAL TM</v>
          </cell>
        </row>
        <row r="338">
          <cell r="D338" t="str">
            <v>PEÑASKAL TM</v>
          </cell>
        </row>
        <row r="339">
          <cell r="D339" t="str">
            <v>PEÑASKAL TM</v>
          </cell>
        </row>
        <row r="340">
          <cell r="D340" t="str">
            <v>PEÑASKAL TM</v>
          </cell>
        </row>
        <row r="341">
          <cell r="D341" t="str">
            <v>PEÑASKAL TM</v>
          </cell>
        </row>
        <row r="342">
          <cell r="D342" t="str">
            <v>PEÑASKAL TM</v>
          </cell>
        </row>
        <row r="343">
          <cell r="D343" t="str">
            <v>PEÑASKAL TM</v>
          </cell>
        </row>
        <row r="345">
          <cell r="D345" t="str">
            <v>CD ARTXANDAKO MT</v>
          </cell>
        </row>
        <row r="346">
          <cell r="D346" t="str">
            <v>CTM BASAURI</v>
          </cell>
        </row>
        <row r="347">
          <cell r="D347" t="str">
            <v>FEKOOR BILBAO TM</v>
          </cell>
        </row>
        <row r="348">
          <cell r="D348" t="str">
            <v>GURE TALDE MT</v>
          </cell>
        </row>
        <row r="349">
          <cell r="D349" t="str">
            <v>GURE TALDE MT</v>
          </cell>
        </row>
        <row r="350">
          <cell r="D350" t="str">
            <v>PEÑASKAL TM</v>
          </cell>
        </row>
        <row r="351">
          <cell r="D351" t="str">
            <v>PEÑASKAL TM</v>
          </cell>
        </row>
        <row r="416">
          <cell r="D416" t="str">
            <v>ART</v>
          </cell>
        </row>
        <row r="417">
          <cell r="D417" t="str">
            <v>ART</v>
          </cell>
        </row>
        <row r="418">
          <cell r="D418" t="str">
            <v>ART</v>
          </cell>
        </row>
        <row r="419">
          <cell r="D419" t="str">
            <v>ART</v>
          </cell>
        </row>
        <row r="420">
          <cell r="D420" t="str">
            <v>ART</v>
          </cell>
        </row>
        <row r="421">
          <cell r="D421" t="str">
            <v>ART</v>
          </cell>
        </row>
        <row r="422">
          <cell r="D422" t="str">
            <v>ART</v>
          </cell>
        </row>
        <row r="423">
          <cell r="D423" t="str">
            <v>ART</v>
          </cell>
        </row>
        <row r="424">
          <cell r="D424" t="str">
            <v>ART</v>
          </cell>
        </row>
        <row r="425">
          <cell r="D425" t="str">
            <v>ART</v>
          </cell>
        </row>
        <row r="426">
          <cell r="D426" t="str">
            <v>ART</v>
          </cell>
        </row>
        <row r="427">
          <cell r="D427" t="str">
            <v>ART</v>
          </cell>
        </row>
        <row r="428">
          <cell r="D428" t="str">
            <v>ART</v>
          </cell>
        </row>
        <row r="429">
          <cell r="D429" t="str">
            <v>ART</v>
          </cell>
        </row>
        <row r="430">
          <cell r="D430" t="str">
            <v>BAS</v>
          </cell>
        </row>
        <row r="431">
          <cell r="D431" t="str">
            <v>BAS</v>
          </cell>
        </row>
        <row r="432">
          <cell r="D432" t="str">
            <v>BAS</v>
          </cell>
        </row>
        <row r="433">
          <cell r="D433" t="str">
            <v>BAS</v>
          </cell>
        </row>
        <row r="434">
          <cell r="D434" t="str">
            <v>BAS</v>
          </cell>
        </row>
        <row r="435">
          <cell r="D435" t="str">
            <v>BAS</v>
          </cell>
        </row>
        <row r="436">
          <cell r="D436" t="str">
            <v>BAS</v>
          </cell>
        </row>
        <row r="437">
          <cell r="D437" t="str">
            <v>BAS</v>
          </cell>
        </row>
        <row r="438">
          <cell r="D438" t="str">
            <v>BAS</v>
          </cell>
        </row>
        <row r="439">
          <cell r="D439" t="str">
            <v>BAS</v>
          </cell>
        </row>
        <row r="440">
          <cell r="D440" t="str">
            <v>BAS</v>
          </cell>
        </row>
        <row r="441">
          <cell r="D441" t="str">
            <v>BAS</v>
          </cell>
        </row>
        <row r="442">
          <cell r="D442" t="str">
            <v>BAS</v>
          </cell>
        </row>
        <row r="443">
          <cell r="D443" t="str">
            <v>BAS</v>
          </cell>
        </row>
        <row r="444">
          <cell r="D444" t="str">
            <v>BAS</v>
          </cell>
        </row>
        <row r="445">
          <cell r="D445" t="str">
            <v>BAS</v>
          </cell>
        </row>
        <row r="446">
          <cell r="D446" t="str">
            <v>BAS</v>
          </cell>
        </row>
        <row r="447">
          <cell r="D447" t="str">
            <v>FEK</v>
          </cell>
        </row>
        <row r="448">
          <cell r="D448" t="str">
            <v>FEK</v>
          </cell>
        </row>
        <row r="449">
          <cell r="D449" t="str">
            <v>FEK</v>
          </cell>
        </row>
        <row r="450">
          <cell r="D450" t="str">
            <v>FEK</v>
          </cell>
        </row>
        <row r="451">
          <cell r="D451" t="str">
            <v>FEK</v>
          </cell>
        </row>
        <row r="452">
          <cell r="D452" t="str">
            <v>FEK</v>
          </cell>
        </row>
        <row r="453">
          <cell r="D453" t="str">
            <v>GTA</v>
          </cell>
        </row>
        <row r="454">
          <cell r="D454" t="str">
            <v>GTA</v>
          </cell>
        </row>
        <row r="455">
          <cell r="D455" t="str">
            <v>GTA</v>
          </cell>
        </row>
        <row r="456">
          <cell r="D456" t="str">
            <v>GTA</v>
          </cell>
        </row>
        <row r="457">
          <cell r="D457" t="str">
            <v>GTA</v>
          </cell>
        </row>
        <row r="458">
          <cell r="D458" t="str">
            <v>GTA</v>
          </cell>
        </row>
        <row r="459">
          <cell r="D459" t="str">
            <v>GTA</v>
          </cell>
        </row>
        <row r="460">
          <cell r="D460" t="str">
            <v>GTA</v>
          </cell>
        </row>
        <row r="461">
          <cell r="D461" t="str">
            <v>GTA</v>
          </cell>
        </row>
        <row r="462">
          <cell r="D462" t="str">
            <v>GTA</v>
          </cell>
        </row>
        <row r="463">
          <cell r="D463" t="str">
            <v>GTA</v>
          </cell>
        </row>
        <row r="464">
          <cell r="D464" t="str">
            <v>GTA</v>
          </cell>
        </row>
        <row r="465">
          <cell r="D465" t="str">
            <v>GTA</v>
          </cell>
        </row>
        <row r="466">
          <cell r="D466" t="str">
            <v>GTA</v>
          </cell>
        </row>
        <row r="467">
          <cell r="D467" t="str">
            <v>GTA</v>
          </cell>
        </row>
        <row r="468">
          <cell r="D468" t="str">
            <v>GTA</v>
          </cell>
        </row>
        <row r="469">
          <cell r="D469" t="str">
            <v>PEÑ</v>
          </cell>
        </row>
        <row r="470">
          <cell r="D470" t="str">
            <v>PEÑ</v>
          </cell>
        </row>
        <row r="471">
          <cell r="D471" t="str">
            <v>PEÑ</v>
          </cell>
        </row>
        <row r="472">
          <cell r="D472" t="str">
            <v>PEÑ</v>
          </cell>
        </row>
        <row r="473">
          <cell r="D473" t="str">
            <v>PEÑ</v>
          </cell>
        </row>
        <row r="474">
          <cell r="D474" t="str">
            <v>PEÑ</v>
          </cell>
        </row>
        <row r="475">
          <cell r="D475" t="str">
            <v>PEÑ</v>
          </cell>
        </row>
        <row r="476">
          <cell r="D476" t="str">
            <v>PEÑ</v>
          </cell>
        </row>
        <row r="477">
          <cell r="D477" t="str">
            <v>PEÑ</v>
          </cell>
        </row>
        <row r="478">
          <cell r="D478" t="str">
            <v>PEÑ</v>
          </cell>
        </row>
        <row r="479">
          <cell r="D479" t="str">
            <v>PEÑ</v>
          </cell>
        </row>
        <row r="481">
          <cell r="D481" t="str">
            <v>ART</v>
          </cell>
        </row>
        <row r="482">
          <cell r="D482" t="str">
            <v>BAS</v>
          </cell>
        </row>
        <row r="483">
          <cell r="D483" t="str">
            <v>FEK</v>
          </cell>
        </row>
        <row r="484">
          <cell r="D484" t="str">
            <v>GTA</v>
          </cell>
        </row>
        <row r="485">
          <cell r="D485" t="str">
            <v>GTA</v>
          </cell>
        </row>
        <row r="486">
          <cell r="D486" t="str">
            <v>PEÑ</v>
          </cell>
        </row>
        <row r="487">
          <cell r="D487" t="str">
            <v>PEÑ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<Relationship Id="rId74" Type="http://schemas.openxmlformats.org/officeDocument/2006/relationships/revisionLog" Target="revisionLog74.xml"/><Relationship Id="rId75" Type="http://schemas.openxmlformats.org/officeDocument/2006/relationships/revisionLog" Target="revisionLog75.xml"/><Relationship Id="rId76" Type="http://schemas.openxmlformats.org/officeDocument/2006/relationships/revisionLog" Target="revisionLog76.xml"/><Relationship Id="rId77" Type="http://schemas.openxmlformats.org/officeDocument/2006/relationships/revisionLog" Target="revisionLog77.xml"/><Relationship Id="rId78" Type="http://schemas.openxmlformats.org/officeDocument/2006/relationships/revisionLog" Target="revisionLog78.xml"/><Relationship Id="rId79" Type="http://schemas.openxmlformats.org/officeDocument/2006/relationships/revisionLog" Target="revisionLog79.xml"/><Relationship Id="rId80" Type="http://schemas.openxmlformats.org/officeDocument/2006/relationships/revisionLog" Target="revisionLog80.xml"/><Relationship Id="rId81" Type="http://schemas.openxmlformats.org/officeDocument/2006/relationships/revisionLog" Target="revisionLog81.xml"/><Relationship Id="rId82" Type="http://schemas.openxmlformats.org/officeDocument/2006/relationships/revisionLog" Target="revisionLog82.xml"/><Relationship Id="rId83" Type="http://schemas.openxmlformats.org/officeDocument/2006/relationships/revisionLog" Target="revisionLog83.xml"/><Relationship Id="rId84" Type="http://schemas.openxmlformats.org/officeDocument/2006/relationships/revisionLog" Target="revisionLog84.xml"/><Relationship Id="rId85" Type="http://schemas.openxmlformats.org/officeDocument/2006/relationships/revisionLog" Target="revisionLog85.xml"/><Relationship Id="rId86" Type="http://schemas.openxmlformats.org/officeDocument/2006/relationships/revisionLog" Target="revisionLog86.xml"/><Relationship Id="rId87" Type="http://schemas.openxmlformats.org/officeDocument/2006/relationships/revisionLog" Target="revisionLog87.xml"/><Relationship Id="rId88" Type="http://schemas.openxmlformats.org/officeDocument/2006/relationships/revisionLog" Target="revisionLog88.xml"/><Relationship Id="rId89" Type="http://schemas.openxmlformats.org/officeDocument/2006/relationships/revisionLog" Target="revisionLog89.xml"/><Relationship Id="rId90" Type="http://schemas.openxmlformats.org/officeDocument/2006/relationships/revisionLog" Target="revisionLog90.xml"/><Relationship Id="rId91" Type="http://schemas.openxmlformats.org/officeDocument/2006/relationships/revisionLog" Target="revisionLog91.xml"/><Relationship Id="rId92" Type="http://schemas.openxmlformats.org/officeDocument/2006/relationships/revisionLog" Target="revisionLog92.xml"/><Relationship Id="rId93" Type="http://schemas.openxmlformats.org/officeDocument/2006/relationships/revisionLog" Target="revisionLog93.xml"/><Relationship Id="rId94" Type="http://schemas.openxmlformats.org/officeDocument/2006/relationships/revisionLog" Target="revisionLog94.xml"/><Relationship Id="rId95" Type="http://schemas.openxmlformats.org/officeDocument/2006/relationships/revisionLog" Target="revisionLog95.xml"/><Relationship Id="rId96" Type="http://schemas.openxmlformats.org/officeDocument/2006/relationships/revisionLog" Target="revisionLog96.xml"/><Relationship Id="rId97" Type="http://schemas.openxmlformats.org/officeDocument/2006/relationships/revisionLog" Target="revisionLog97.xml"/><Relationship Id="rId98" Type="http://schemas.openxmlformats.org/officeDocument/2006/relationships/revisionLog" Target="revisionLog98.xml"/><Relationship Id="rId99" Type="http://schemas.openxmlformats.org/officeDocument/2006/relationships/revisionLog" Target="revisionLog99.xml"/><Relationship Id="rId100" Type="http://schemas.openxmlformats.org/officeDocument/2006/relationships/revisionLog" Target="revisionLog100.xml"/><Relationship Id="rId101" Type="http://schemas.openxmlformats.org/officeDocument/2006/relationships/revisionLog" Target="revisionLog101.xml"/><Relationship Id="rId102" Type="http://schemas.openxmlformats.org/officeDocument/2006/relationships/revisionLog" Target="revisionLog102.xml"/><Relationship Id="rId103" Type="http://schemas.openxmlformats.org/officeDocument/2006/relationships/revisionLog" Target="revisionLog103.xml"/><Relationship Id="rId104" Type="http://schemas.openxmlformats.org/officeDocument/2006/relationships/revisionLog" Target="revisionLog104.xml"/><Relationship Id="rId105" Type="http://schemas.openxmlformats.org/officeDocument/2006/relationships/revisionLog" Target="revisionLog105.xml"/><Relationship Id="rId106" Type="http://schemas.openxmlformats.org/officeDocument/2006/relationships/revisionLog" Target="revisionLog106.xml"/><Relationship Id="rId107" Type="http://schemas.openxmlformats.org/officeDocument/2006/relationships/revisionLog" Target="revisionLog107.xml"/><Relationship Id="rId108" Type="http://schemas.openxmlformats.org/officeDocument/2006/relationships/revisionLog" Target="revisionLog108.xml"/><Relationship Id="rId109" Type="http://schemas.openxmlformats.org/officeDocument/2006/relationships/revisionLog" Target="revisionLog109.xml"/><Relationship Id="rId110" Type="http://schemas.openxmlformats.org/officeDocument/2006/relationships/revisionLog" Target="revisionLog110.xml"/><Relationship Id="rId111" Type="http://schemas.openxmlformats.org/officeDocument/2006/relationships/revisionLog" Target="revisionLog111.xml"/><Relationship Id="rId112" Type="http://schemas.openxmlformats.org/officeDocument/2006/relationships/revisionLog" Target="revisionLog112.xml"/><Relationship Id="rId113" Type="http://schemas.openxmlformats.org/officeDocument/2006/relationships/revisionLog" Target="revisionLog113.xml"/><Relationship Id="rId114" Type="http://schemas.openxmlformats.org/officeDocument/2006/relationships/revisionLog" Target="revisionLog114.xml"/><Relationship Id="rId115" Type="http://schemas.openxmlformats.org/officeDocument/2006/relationships/revisionLog" Target="revisionLog115.xml"/><Relationship Id="rId116" Type="http://schemas.openxmlformats.org/officeDocument/2006/relationships/revisionLog" Target="revisionLog116.xml"/><Relationship Id="rId117" Type="http://schemas.openxmlformats.org/officeDocument/2006/relationships/revisionLog" Target="revisionLog117.xml"/><Relationship Id="rId118" Type="http://schemas.openxmlformats.org/officeDocument/2006/relationships/revisionLog" Target="revisionLog118.xml"/><Relationship Id="rId119" Type="http://schemas.openxmlformats.org/officeDocument/2006/relationships/revisionLog" Target="revisionLog119.xml"/><Relationship Id="rId120" Type="http://schemas.openxmlformats.org/officeDocument/2006/relationships/revisionLog" Target="revisionLog120.xml"/><Relationship Id="rId121" Type="http://schemas.openxmlformats.org/officeDocument/2006/relationships/revisionLog" Target="revisionLog121.xml"/><Relationship Id="rId122" Type="http://schemas.openxmlformats.org/officeDocument/2006/relationships/revisionLog" Target="revisionLog122.xml"/><Relationship Id="rId123" Type="http://schemas.openxmlformats.org/officeDocument/2006/relationships/revisionLog" Target="revisionLog123.xml"/><Relationship Id="rId124" Type="http://schemas.openxmlformats.org/officeDocument/2006/relationships/revisionLog" Target="revisionLog124.xml"/><Relationship Id="rId125" Type="http://schemas.openxmlformats.org/officeDocument/2006/relationships/revisionLog" Target="revisionLog125.xml"/><Relationship Id="rId126" Type="http://schemas.openxmlformats.org/officeDocument/2006/relationships/revisionLog" Target="revisionLog126.xml"/><Relationship Id="rId127" Type="http://schemas.openxmlformats.org/officeDocument/2006/relationships/revisionLog" Target="revisionLog127.xml"/><Relationship Id="rId128" Type="http://schemas.openxmlformats.org/officeDocument/2006/relationships/revisionLog" Target="revisionLog128.xml"/><Relationship Id="rId129" Type="http://schemas.openxmlformats.org/officeDocument/2006/relationships/revisionLog" Target="revisionLog129.xml"/><Relationship Id="rId130" Type="http://schemas.openxmlformats.org/officeDocument/2006/relationships/revisionLog" Target="revisionLog130.xml"/><Relationship Id="rId131" Type="http://schemas.openxmlformats.org/officeDocument/2006/relationships/revisionLog" Target="revisionLog131.xml"/><Relationship Id="rId132" Type="http://schemas.openxmlformats.org/officeDocument/2006/relationships/revisionLog" Target="revisionLog132.xml"/><Relationship Id="rId133" Type="http://schemas.openxmlformats.org/officeDocument/2006/relationships/revisionLog" Target="revisionLog133.xml"/><Relationship Id="rId134" Type="http://schemas.openxmlformats.org/officeDocument/2006/relationships/revisionLog" Target="revisionLog134.xml"/><Relationship Id="rId135" Type="http://schemas.openxmlformats.org/officeDocument/2006/relationships/revisionLog" Target="revisionLog135.xml"/><Relationship Id="rId136" Type="http://schemas.openxmlformats.org/officeDocument/2006/relationships/revisionLog" Target="revisionLog136.xml"/><Relationship Id="rId137" Type="http://schemas.openxmlformats.org/officeDocument/2006/relationships/revisionLog" Target="revisionLog137.xml"/><Relationship Id="rId138" Type="http://schemas.openxmlformats.org/officeDocument/2006/relationships/revisionLog" Target="revisionLog138.xml"/><Relationship Id="rId139" Type="http://schemas.openxmlformats.org/officeDocument/2006/relationships/revisionLog" Target="revisionLog139.xml"/><Relationship Id="rId140" Type="http://schemas.openxmlformats.org/officeDocument/2006/relationships/revisionLog" Target="revisionLog140.xml"/><Relationship Id="rId141" Type="http://schemas.openxmlformats.org/officeDocument/2006/relationships/revisionLog" Target="revisionLog141.xml"/>
</Relationships>
</file>

<file path=xl/revisions/revisionHeaders.xml><?xml version="1.0" encoding="utf-8"?>
<headers xmlns="http://schemas.openxmlformats.org/spreadsheetml/2006/main" xmlns:r="http://schemas.openxmlformats.org/officeDocument/2006/relationships" guid="{92BB9648-4A39-4D71-BCED-51FD036BF3A7}">
  <header guid="{537FABF0-68EE-46E5-A371-04A25E900DCC}" dateTime="2021-06-02T07:08:00.000000000Z" userName=" " r:id="rId1" minRId="1" maxRId="2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249AC81E-5DEC-4B2C-9A63-BBD928B8BA61}" dateTime="2021-06-02T07:09:00.000000000Z" userName=" " r:id="rId2" minRId="3" maxRId="4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A4BAE1B2-5899-4522-B18F-163BFD4887AB}" dateTime="2021-06-02T07:10:00.000000000Z" userName=" " r:id="rId3" minRId="5" maxRId="6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987C7CDD-4ECA-4A7C-AB5C-0FFDE6A9265D}" dateTime="2021-06-02T07:12:00.000000000Z" userName=" " r:id="rId4" minRId="7" maxRId="8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4339D078-D26B-4EA6-835A-90DA2E53A072}" dateTime="2021-06-02T07:13:00.000000000Z" userName=" " r:id="rId5" minRId="9" maxRId="10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4A62244A-1FE5-4E36-B54E-40C49ADC2F60}" dateTime="2021-06-02T07:14:00.000000000Z" userName=" " r:id="rId6" minRId="11" maxRId="18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95F3C5B6-9A3B-4D3B-9919-EA0445B7ED22}" dateTime="2021-06-02T07:15:00.000000000Z" userName=" " r:id="rId7" minRId="19" maxRId="20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54923CC3-D4D6-4AC9-BE42-AACEEE5017BC}" dateTime="2021-06-02T07:17:00.000000000Z" userName=" " r:id="rId8" minRId="21" maxRId="26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0759C6DE-3148-4C91-9FA1-CFCDF479C91F}" dateTime="2021-06-02T07:18:00.000000000Z" userName=" " r:id="rId9" minRId="27" maxRId="32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D221299D-88BF-4424-85CD-7496695B304F}" dateTime="2021-06-02T07:26:00.000000000Z" userName=" " r:id="rId10" minRId="33" maxRId="34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AA86F324-53CB-4EA9-84AE-B955A8C3738E}" dateTime="2021-06-02T07:27:00.000000000Z" userName=" " r:id="rId11" minRId="35" maxRId="40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761B06FA-2388-4419-B122-5133B5A9CEF5}" dateTime="2021-06-02T07:28:00.000000000Z" userName=" " r:id="rId12" minRId="41" maxRId="48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CCCA5E19-EE24-4FC3-9A8C-6FD4E4A1390B}" dateTime="2021-06-02T07:32:00.000000000Z" userName=" " r:id="rId13" minRId="49" maxRId="49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06E4A41A-9B64-4A5F-ACEE-0441DC79F371}" dateTime="2021-06-02T07:33:00.000000000Z" userName=" " r:id="rId14" minRId="50" maxRId="50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F43E4B55-6628-4C69-A41F-85DC11FCABC5}" dateTime="2021-06-02T07:40:00.000000000Z" userName=" " r:id="rId15" minRId="51" maxRId="52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DAE7B33C-4023-4CDA-8790-4ED7FD6FFEAB}" dateTime="2021-06-02T07:41:00.000000000Z" userName=" " r:id="rId16" minRId="53" maxRId="62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FA2862B3-2C6E-4480-BB61-5B974EDA8BEA}" dateTime="2021-06-02T07:42:00.000000000Z" userName=" " r:id="rId17" minRId="63" maxRId="64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1A77D194-22C0-4EE9-BD29-5144AA596FD1}" dateTime="2021-06-02T07:43:00.000000000Z" userName=" " r:id="rId18" minRId="65" maxRId="67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1785CFD8-16F5-4AE4-935F-024FF6909C2B}" dateTime="2021-06-02T07:44:00.000000000Z" userName=" " r:id="rId19" minRId="68" maxRId="69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606E51DE-A46E-4079-8BB4-9F180FFE16CD}" dateTime="2021-06-02T07:46:00.000000000Z" userName=" " r:id="rId20" minRId="70" maxRId="70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BC594D67-52DA-4D41-8F83-483ED569B418}" dateTime="2021-06-02T07:52:00.000000000Z" userName=" " r:id="rId21" minRId="71" maxRId="75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4F9BFA00-2437-489A-AF66-E70FB2933C81}" dateTime="2021-06-02T07:54:00.000000000Z" userName=" " r:id="rId22" minRId="76" maxRId="82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6C6D60A3-0CA9-400A-9BC8-A494A673F520}" dateTime="2021-06-02T07:56:00.000000000Z" userName=" " r:id="rId23" minRId="83" maxRId="88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053F3021-6093-44D0-A3E5-D0B28E3196E7}" dateTime="2021-06-02T08:08:00.000000000Z" userName=" " r:id="rId24" minRId="89" maxRId="95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82C891F7-E480-4D70-B396-351A9798A056}" dateTime="2021-06-02T08:09:00.000000000Z" userName=" " r:id="rId25" minRId="96" maxRId="96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9D644988-177D-4EE7-9A8C-794D1A6464B9}" dateTime="2021-06-02T09:04:00.000000000Z" userName=" " r:id="rId26" minRId="97" maxRId="97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D6A9E89F-299D-4DC7-B0B6-FB30114DEFF3}" dateTime="2021-06-06T01:01:00.000000000Z" userName=" " r:id="rId27" minRId="98" maxRId="103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A683202D-162A-47FC-9B84-D20BE9FE0B96}" dateTime="2021-06-06T01:02:00.000000000Z" userName=" " r:id="rId28" minRId="104" maxRId="115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98F05E6D-152E-40C9-81A4-596AA49079D8}" dateTime="2021-06-06T01:03:00.000000000Z" userName=" " r:id="rId29" minRId="116" maxRId="126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EFC3644D-EDFD-43DA-A38D-C51DF7868CD8}" dateTime="2021-06-06T01:04:00.000000000Z" userName=" " r:id="rId30" minRId="127" maxRId="133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EA29E8D5-6AAE-4E34-97FE-05AE5213BC98}" dateTime="2021-06-06T01:06:00.000000000Z" userName=" " r:id="rId31" minRId="134" maxRId="143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1EAA5201-F92C-4B8E-A1AC-AFB15489A250}" dateTime="2021-06-06T01:07:00.000000000Z" userName=" " r:id="rId32" minRId="144" maxRId="157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5005D4E8-8D92-460A-A774-E619DE7B64D3}" dateTime="2021-06-06T01:08:00.000000000Z" userName=" " r:id="rId33" minRId="158" maxRId="159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DF26828E-86D9-4F6C-9128-48CBE5B29105}" dateTime="2021-06-06T01:09:00.000000000Z" userName=" " r:id="rId34" minRId="160" maxRId="176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5F7AFF3E-2E10-449B-A723-9AF6005CACC5}" dateTime="2021-06-06T01:10:00.000000000Z" userName=" " r:id="rId35" minRId="177" maxRId="192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078289E5-B026-49C8-A4E5-630CB7F88B9E}" dateTime="2021-06-06T01:11:00.000000000Z" userName=" " r:id="rId36" minRId="193" maxRId="195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C341AA44-3CA9-4A61-A3B7-8FCCFA816D8E}" dateTime="2021-06-06T01:12:00.000000000Z" userName=" " r:id="rId37" minRId="196" maxRId="197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310998A8-79B5-4E38-8770-16739BDAFB1C}" dateTime="2021-06-06T01:13:00.000000000Z" userName=" " r:id="rId38" minRId="198" maxRId="209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6911137A-F46D-407A-8439-E9A495481AE5}" dateTime="2021-06-06T01:14:00.000000000Z" userName=" " r:id="rId39" minRId="210" maxRId="219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8EDF162D-096D-43BF-A782-C82CB0C5FA40}" dateTime="2021-06-06T01:15:00.000000000Z" userName=" " r:id="rId40" minRId="220" maxRId="231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124011F9-8C17-4245-8E41-994FF161637C}" dateTime="2021-06-06T01:16:00.000000000Z" userName=" " r:id="rId41" minRId="232" maxRId="240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3149DF9C-3E39-424B-9E3B-06068EBCE264}" dateTime="2021-06-06T01:17:00.000000000Z" userName=" " r:id="rId42" minRId="241" maxRId="246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B154C94D-DE12-4EFC-92D7-29B066A2298A}" dateTime="2021-06-06T01:18:00.000000000Z" userName=" " r:id="rId43" minRId="247" maxRId="252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42A7B9D5-BE72-44B5-8FAA-8FC23D224135}" dateTime="2021-06-06T01:19:00.000000000Z" userName=" " r:id="rId44" minRId="253" maxRId="255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58E421F2-50D9-458D-BF8C-A84647D9ABFD}" dateTime="2021-06-06T01:20:00.000000000Z" userName=" " r:id="rId45" minRId="256" maxRId="261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7DF998C5-F54F-4111-A2F5-B9819938C9AC}" dateTime="2021-06-06T01:21:00.000000000Z" userName=" " r:id="rId46" minRId="262" maxRId="269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5221B1AB-1E87-4449-941A-144661529A99}" dateTime="2021-06-06T01:22:00.000000000Z" userName=" " r:id="rId47" minRId="270" maxRId="280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34A8B337-8F91-41FD-B27D-3D583A5CA884}" dateTime="2021-06-06T01:23:00.000000000Z" userName=" " r:id="rId48" minRId="281" maxRId="285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88817387-B757-4E19-8491-7C79EE86D9E6}" dateTime="2021-06-06T01:24:00.000000000Z" userName=" " r:id="rId49" minRId="286" maxRId="293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CB7EB2F9-75DC-46B4-88A8-47AA49DD822C}" dateTime="2021-06-06T01:25:00.000000000Z" userName=" " r:id="rId50" minRId="294" maxRId="296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C70E05ED-1E7F-4DF9-8DB2-478C1EC04BF1}" dateTime="2021-06-06T01:26:00.000000000Z" userName=" " r:id="rId51" minRId="297" maxRId="306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E3B0A021-1E15-407A-AD01-F587AC5B38C2}" dateTime="2021-06-06T01:27:00.000000000Z" userName=" " r:id="rId52" minRId="307" maxRId="317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AAA3CB6B-140E-49AE-8F42-ACAAD1717979}" dateTime="2021-06-06T01:28:00.000000000Z" userName=" " r:id="rId53" minRId="318" maxRId="322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C135991A-F802-49A5-A378-E394EDCF0A02}" dateTime="2021-06-06T01:29:00.000000000Z" userName=" " r:id="rId54" minRId="323" maxRId="331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2363D925-5722-488C-BB71-715F9DDF1330}" dateTime="2021-06-06T01:30:00.000000000Z" userName=" " r:id="rId55" minRId="332" maxRId="336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B4F3E96E-F606-48D5-B83A-6169140561A6}" dateTime="2021-06-06T01:31:00.000000000Z" userName=" " r:id="rId56" minRId="337" maxRId="339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59030B11-D8CA-4C38-9C36-91E20F692BF8}" dateTime="2021-06-06T01:32:00.000000000Z" userName=" " r:id="rId57" minRId="340" maxRId="348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CFA8378D-1BA6-4373-9432-AFF543FA98D5}" dateTime="2021-06-06T07:48:00.000000000Z" userName=" " r:id="rId58" minRId="349" maxRId="350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86FE9EAA-9FC3-49A7-9925-1DE97E2E3354}" dateTime="2021-06-06T07:49:00.000000000Z" userName=" " r:id="rId59" minRId="351" maxRId="356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DBCD237A-BB87-436F-9214-024D6269A9C4}" dateTime="2021-06-06T07:50:00.000000000Z" userName=" " r:id="rId60" minRId="357" maxRId="366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FCF12A34-FEB4-4AC6-9283-8606D48728B4}" dateTime="2021-06-06T07:51:00.000000000Z" userName=" " r:id="rId61" minRId="367" maxRId="374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5B33DE49-4FA5-4CD5-B0D3-FA5968790CBF}" dateTime="2021-06-06T07:52:00.000000000Z" userName=" " r:id="rId62" minRId="375" maxRId="376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9C6B4D6E-5091-4372-9640-498BBD4A9D4F}" dateTime="2021-06-06T07:53:00.000000000Z" userName=" " r:id="rId63" minRId="377" maxRId="385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074D4E11-DF5A-4AA2-86D9-7E87D12DA60A}" dateTime="2021-06-06T07:54:00.000000000Z" userName=" " r:id="rId64" minRId="386" maxRId="390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4062E0FF-DD3D-4BC2-B2F7-94F8C8D5FD0E}" dateTime="2021-06-06T07:55:00.000000000Z" userName=" " r:id="rId65" minRId="391" maxRId="394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E3939795-354B-4D29-87C9-6FF36BAC1DD5}" dateTime="2021-06-06T07:56:00.000000000Z" userName=" " r:id="rId66" minRId="395" maxRId="405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B8B973E4-4163-47FA-B426-8FBC73FE0AFD}" dateTime="2021-06-06T07:57:00.000000000Z" userName=" " r:id="rId67" minRId="406" maxRId="414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9D053117-67B4-4DB8-B665-B38F397220D5}" dateTime="2021-06-06T07:58:00.000000000Z" userName=" " r:id="rId68" minRId="415" maxRId="425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29EF89FD-9E9E-447B-8F55-B3D5CD5423BA}" dateTime="2021-06-06T07:59:00.000000000Z" userName=" " r:id="rId69" minRId="426" maxRId="433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D4C7A639-D4C0-4F83-AF8D-FE809C5AE7FD}" dateTime="2021-06-06T08:00:00.000000000Z" userName=" " r:id="rId70" minRId="434" maxRId="441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4A427258-0B5C-4DD8-8CAB-7E90A6DD6D5B}" dateTime="2021-06-06T08:01:00.000000000Z" userName=" " r:id="rId71" minRId="442" maxRId="446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21507C8E-E211-440C-9FE4-04C77C4A01DE}" dateTime="2021-06-06T08:02:00.000000000Z" userName=" " r:id="rId72" minRId="447" maxRId="457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81EC06FF-C865-42B6-9DAC-56CFCE5A2513}" dateTime="2021-06-06T08:03:00.000000000Z" userName=" " r:id="rId73" minRId="458" maxRId="469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36EDA89E-B7D2-4A0E-BC96-F624557A9F6D}" dateTime="2021-06-06T08:04:00.000000000Z" userName=" " r:id="rId74" minRId="470" maxRId="481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CE1806BC-1D34-4686-B0D9-19533A4B0853}" dateTime="2021-06-06T08:05:00.000000000Z" userName=" " r:id="rId75" minRId="482" maxRId="487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1438C1AC-8B49-4895-B46F-D6048ADE80CE}" dateTime="2021-06-06T08:06:00.000000000Z" userName=" " r:id="rId76" minRId="488" maxRId="498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03FA2A6A-90CE-4E15-B02C-EB068C28B863}" dateTime="2021-06-06T08:07:00.000000000Z" userName=" " r:id="rId77" minRId="499" maxRId="505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1AF98894-CF44-46A1-9CD9-0EB2388CF068}" dateTime="2021-06-06T08:08:00.000000000Z" userName=" " r:id="rId78" minRId="506" maxRId="514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77E911D2-FA78-4C88-A18E-1EEB5AF99197}" dateTime="2021-06-06T08:09:00.000000000Z" userName=" " r:id="rId79" minRId="515" maxRId="525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4A24D6CF-E924-4F5D-B914-797E650DF253}" dateTime="2021-06-06T08:10:00.000000000Z" userName=" " r:id="rId80" minRId="526" maxRId="536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021E7653-4376-4C4B-B5EE-83B0BF8EF756}" dateTime="2021-06-06T08:11:00.000000000Z" userName=" " r:id="rId81" minRId="537" maxRId="546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F06AF538-AA96-47B9-A3F9-B731BA6CBF63}" dateTime="2021-06-06T08:12:00.000000000Z" userName=" " r:id="rId82" minRId="547" maxRId="547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8B1447BB-ACC3-4ABF-817C-FDED20A51A1B}" dateTime="2022-05-26T12:00:00.000000000Z" userName=" " r:id="rId83" minRId="548" maxRId="550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74E01059-9E00-41E5-A414-2FB25ACCA395}" dateTime="2022-05-26T12:01:00.000000000Z" userName=" " r:id="rId84" minRId="551" maxRId="576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EBC17AC4-67BB-427B-A5C3-F82D6D742898}" dateTime="2022-05-26T12:02:00.000000000Z" userName=" " r:id="rId85" minRId="577" maxRId="611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E29CB028-8D32-4CAE-B16A-EAFE88E58D5B}" dateTime="2022-05-26T12:03:00.000000000Z" userName=" " r:id="rId86" minRId="612" maxRId="620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22AF1AA3-13C8-443F-A5A0-A20DD9D15756}" dateTime="2022-05-26T12:04:00.000000000Z" userName=" " r:id="rId87" minRId="621" maxRId="631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BF03016C-3985-40AD-B944-2BAC986B59DE}" dateTime="2022-05-26T12:05:00.000000000Z" userName=" " r:id="rId88" minRId="632" maxRId="704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B5804292-152F-45E5-B1AF-4302CC9DEA8D}" dateTime="2022-05-26T12:06:00.000000000Z" userName=" " r:id="rId89" minRId="705" maxRId="1023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81D91B0A-7902-429C-B04E-976049951C30}" dateTime="2022-05-26T12:08:00.000000000Z" userName=" " r:id="rId90" minRId="1024" maxRId="1025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66E1E9F1-5307-457B-AF71-242BF65083A0}" dateTime="2022-05-26T12:13:00.000000000Z" userName=" " r:id="rId91" minRId="1026" maxRId="1027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C919FB4D-E9B8-4754-9F1A-04375D8BD27A}" dateTime="2022-05-26T12:14:00.000000000Z" userName=" " r:id="rId92" minRId="1028" maxRId="1038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A0722E3E-4EB3-4052-9020-F8794903F94D}" dateTime="2022-05-26T12:16:00.000000000Z" userName=" " r:id="rId93" minRId="1039" maxRId="1060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87C47291-D5AB-4BEC-A8EE-2BA0B34BA686}" dateTime="2022-05-26T15:21:00.000000000Z" userName=" " r:id="rId94" minRId="1061" maxRId="1064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13819C63-5E3A-46FB-A545-E2CACE6B6D15}" dateTime="2022-05-26T15:22:00.000000000Z" userName=" " r:id="rId95" minRId="1065" maxRId="1070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1F2E5E6D-6DC1-4EC8-B1AB-023F0E07E305}" dateTime="2022-05-26T15:23:00.000000000Z" userName=" " r:id="rId96" minRId="1071" maxRId="1078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A8E83F2A-5033-481D-B0B8-3578297EE637}" dateTime="2022-05-26T15:24:00.000000000Z" userName=" " r:id="rId97" minRId="1079" maxRId="1087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0EAA5603-2071-466F-8E3D-D18762824711}" dateTime="2022-05-26T15:25:00.000000000Z" userName=" " r:id="rId98" minRId="1088" maxRId="1091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0C194A01-E4F8-492D-90AC-813C9AE824DD}" dateTime="2022-05-26T15:26:00.000000000Z" userName=" " r:id="rId99" minRId="1092" maxRId="1101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33D19525-C9A7-4080-ADD8-0DE24C1A53DC}" dateTime="2022-05-26T15:27:00.000000000Z" userName=" " r:id="rId100" minRId="1102" maxRId="1105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71C07062-4E7F-428B-80EE-900A57238899}" dateTime="2022-05-26T15:28:00.000000000Z" userName=" " r:id="rId101" minRId="1106" maxRId="1110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AF51F0CE-8723-4EE8-B551-0A2268ADBB97}" dateTime="2022-05-26T15:30:00.000000000Z" userName=" " r:id="rId102" minRId="1111" maxRId="1114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70517F7D-34B6-4372-87B3-9E1A7F8B258F}" dateTime="2022-05-26T15:31:00.000000000Z" userName=" " r:id="rId103" minRId="1115" maxRId="1122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6CDB4692-2D05-4071-8EB9-29BA466E5603}" dateTime="2022-05-26T15:32:00.000000000Z" userName=" " r:id="rId104" minRId="1123" maxRId="1128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08C85FDF-9DED-49AE-89ED-B89FF57B6846}" dateTime="2022-05-26T15:33:00.000000000Z" userName=" " r:id="rId105" minRId="1129" maxRId="1133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4D954CED-1EE7-4F91-901D-1CA9A831F241}" dateTime="2022-05-26T15:34:00.000000000Z" userName=" " r:id="rId106" minRId="1134" maxRId="1135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659F9CA4-3D42-423B-9588-B7F5A165C5D7}" dateTime="2022-05-26T15:35:00.000000000Z" userName=" " r:id="rId107" minRId="1136" maxRId="1137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A7C050CF-2801-4DD0-A261-674EF7173C26}" dateTime="2022-05-26T15:36:00.000000000Z" userName=" " r:id="rId108" minRId="1138" maxRId="1140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811125A1-D3D0-4381-A9AF-0321E685848B}" dateTime="2022-05-26T15:37:00.000000000Z" userName=" " r:id="rId109" minRId="1141" maxRId="1154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D42862A7-C1BF-4763-84C3-ACA333F034CE}" dateTime="2022-05-26T15:38:00.000000000Z" userName=" " r:id="rId110" minRId="1155" maxRId="1165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92EE9575-6D9B-4E81-A905-CC2553FDDF81}" dateTime="2022-05-26T15:39:00.000000000Z" userName=" " r:id="rId111" minRId="1166" maxRId="1171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0486E77A-EE8A-4565-9BC0-ABC080910DF1}" dateTime="2022-05-26T15:40:00.000000000Z" userName=" " r:id="rId112" minRId="1172" maxRId="1176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73BA7F63-FF6A-4311-B962-1AF480B15910}" dateTime="2022-05-26T15:41:00.000000000Z" userName=" " r:id="rId113" minRId="1177" maxRId="1193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BB64E5F9-CB93-49E5-8612-5148DC7DEBB8}" dateTime="2022-05-26T15:42:00.000000000Z" userName=" " r:id="rId114" minRId="1194" maxRId="1203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ADAF565F-49E1-4896-8B78-88DB27B96013}" dateTime="2022-05-26T15:43:00.000000000Z" userName=" " r:id="rId115" minRId="1204" maxRId="1208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1E7B38DE-E126-437B-B23E-CBC00776BF12}" dateTime="2022-05-26T15:44:00.000000000Z" userName=" " r:id="rId116" minRId="1209" maxRId="1215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33D938E3-D198-43A7-B014-ECE43C913F43}" dateTime="2022-05-26T15:45:00.000000000Z" userName=" " r:id="rId117" minRId="1216" maxRId="1322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3DEAC414-3446-47B5-A4A4-166F6D1513B8}" dateTime="2022-05-26T15:46:00.000000000Z" userName=" " r:id="rId118" minRId="1323" maxRId="1418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BF404300-F974-4967-AFA5-AAF1110AD5E4}" dateTime="2022-05-26T15:47:00.000000000Z" userName=" " r:id="rId119" minRId="1419" maxRId="1434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543970F8-3539-4535-9FE9-D61E23CBA461}" dateTime="2022-05-26T15:48:00.000000000Z" userName=" " r:id="rId120" minRId="1435" maxRId="1439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D829646F-EAC9-43E1-AB36-B7466BB13149}" dateTime="2022-05-26T15:51:00.000000000Z" userName=" " r:id="rId121" minRId="1440" maxRId="1442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CE7E551E-6C20-4F20-BC7D-A35FED71A3C1}" dateTime="2022-05-26T16:54:00.000000000Z" userName=" " r:id="rId122" minRId="1443" maxRId="1443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283F4803-7F17-4B57-B1D1-13B02D918183}" dateTime="2022-05-26T16:55:00.000000000Z" userName=" " r:id="rId123" minRId="1444" maxRId="1462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CCE16195-97E3-4EEE-AFE5-3E50CB06C2C7}" dateTime="2022-05-26T16:56:00.000000000Z" userName=" " r:id="rId124" minRId="1463" maxRId="1474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163EB936-48E6-4B56-8951-B2031EE6A8AD}" dateTime="2022-05-26T16:57:00.000000000Z" userName=" " r:id="rId125" minRId="1475" maxRId="1487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B29B928F-2669-49B3-9C46-F12F10417D82}" dateTime="2022-05-26T16:58:00.000000000Z" userName=" " r:id="rId126" minRId="1488" maxRId="1494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DF6D5EB8-C395-4AC4-B15D-7902248C5D3C}" dateTime="2022-05-26T16:59:00.000000000Z" userName=" " r:id="rId127" minRId="1495" maxRId="1527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83ACD150-7F9D-4EF9-AE36-856394D45790}" dateTime="2022-05-26T17:00:00.000000000Z" userName=" " r:id="rId128" minRId="1528" maxRId="1549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91D084BF-812F-46F9-A5BA-24190C4B9187}" dateTime="2022-05-26T17:01:00.000000000Z" userName=" " r:id="rId129" minRId="1550" maxRId="1565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88E2AC66-8BE4-4C7E-8543-46EE5419730D}" dateTime="2022-05-26T17:02:00.000000000Z" userName=" " r:id="rId130" minRId="1566" maxRId="1572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5731C276-FBAB-4043-A329-331F15019D11}" dateTime="2022-05-26T17:03:00.000000000Z" userName=" " r:id="rId131" minRId="1573" maxRId="1576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15C3A42E-8F44-4F4B-B7CE-59F868B7B4E9}" dateTime="2022-05-26T17:05:00.000000000Z" userName=" " r:id="rId132" minRId="1577" maxRId="1578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1D665593-ED6D-4029-8911-061EE160F7A9}" dateTime="2022-05-26T17:06:00.000000000Z" userName=" " r:id="rId133" minRId="1579" maxRId="1579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9DA76251-10E8-42A5-ADC9-FFA5EC16ED6C}" dateTime="2022-05-26T17:07:00.000000000Z" userName=" " r:id="rId134" minRId="1580" maxRId="1586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E0720835-9A48-40F6-8C22-CA5605A2A954}" dateTime="2022-05-27T10:24:00.000000000Z" userName=" " r:id="rId135" minRId="1587" maxRId="1596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96B6C2E4-4AF6-4C76-A908-E8887FB01587}" dateTime="2022-05-27T10:25:00.000000000Z" userName=" " r:id="rId136" minRId="1597" maxRId="1598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F221A475-6210-4929-A8D2-03D3305234D9}" dateTime="2022-05-31T08:16:00.000000000Z" userName="JORGE GONZALEZ, Patricio" r:id="rId137" minRId="1599" maxRId="1941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6CFB01C1-7EF8-4F86-81BA-70A8912C0E11}" dateTime="2022-06-01T10:11:00.000000000Z" userName="JORGE GONZALEZ, Patricio" r:id="rId138" minRId="1942" maxRId="2530" maxSheetId="15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4"/>
      <sheetId val="14"/>
    </sheetIdMap>
  </header>
  <header guid="{CA177E8F-0D2D-4618-AE8F-FFAB06967FCD}" dateTime="2022-06-01T10:11:00.000000000Z" userName="JORGE GONZALEZ, Patricio" r:id="rId139" minRId="2531" maxRId="2736" maxSheetId="15">
    <sheetIdMap count="16">
      <sheetId val="1"/>
      <sheetId val="2"/>
      <sheetId val="3"/>
      <sheetId val="4"/>
      <sheetId val="5"/>
      <sheetId val="6"/>
      <sheetId val="7"/>
      <sheetId val="15"/>
      <sheetId val="8"/>
      <sheetId val="9"/>
      <sheetId val="10"/>
      <sheetId val="11"/>
      <sheetId val="12"/>
      <sheetId val="13"/>
      <sheetId val="14"/>
      <sheetId val="14"/>
    </sheetIdMap>
  </header>
  <header guid="{64A2F8D8-EEB6-4DA9-9602-F509649E6680}" dateTime="2022-06-01T10:11:00.000000000Z" userName="JORGE GONZALEZ, Patricio" r:id="rId140" minRId="2737" maxRId="3294" maxSheetId="15">
    <sheetIdMap count="16">
      <sheetId val="1"/>
      <sheetId val="2"/>
      <sheetId val="3"/>
      <sheetId val="4"/>
      <sheetId val="5"/>
      <sheetId val="6"/>
      <sheetId val="7"/>
      <sheetId val="15"/>
      <sheetId val="16"/>
      <sheetId val="8"/>
      <sheetId val="9"/>
      <sheetId val="10"/>
      <sheetId val="11"/>
      <sheetId val="12"/>
      <sheetId val="13"/>
      <sheetId val="14"/>
    </sheetIdMap>
  </header>
  <header guid="{92BB9648-4A39-4D71-BCED-51FD036BF3A7}" dateTime="2022-06-01T10:11:00.000000000Z" userName="JORGE GONZALEZ, Patricio" r:id="rId141" minRId="3295" maxRId="3425" maxSheetId="15">
    <sheetIdMap count="17">
      <sheetId val="1"/>
      <sheetId val="2"/>
      <sheetId val="3"/>
      <sheetId val="4"/>
      <sheetId val="5"/>
      <sheetId val="6"/>
      <sheetId val="7"/>
      <sheetId val="15"/>
      <sheetId val="16"/>
      <sheetId val="17"/>
      <sheetId val="8"/>
      <sheetId val="9"/>
      <sheetId val="10"/>
      <sheetId val="11"/>
      <sheetId val="12"/>
      <sheetId val="13"/>
      <sheetId val="14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6">
    <nc r="L46" t="inlineStr">
      <is>
        <r>
          <rPr>
            <sz val="10"/>
            <rFont val="Arial"/>
            <family val="2"/>
          </rPr>
          <t xml:space="preserve">Sergio Cortes</t>
        </r>
      </is>
    </nc>
  </rcc>
  <rcc rId="2" ua="false" sId="6">
    <nc r="G46" t="inlineStr">
      <is>
        <r>
          <rPr>
            <sz val="10"/>
            <rFont val="Arial"/>
            <family val="2"/>
          </rPr>
          <t xml:space="preserve">Javier Prieto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33" ua="false" sId="1">
    <oc r="A12" t="inlineStr">
      <is>
        <r>
          <rPr>
            <sz val="10"/>
            <rFont val="Arial"/>
            <family val="2"/>
          </rPr>
          <t xml:space="preserve">2º Gr ___</t>
        </r>
      </is>
    </oc>
    <nc r="A12" t="inlineStr">
      <is>
        <r>
          <rPr>
            <sz val="10"/>
            <rFont val="Arial"/>
            <family val="2"/>
          </rPr>
          <t xml:space="preserve">2º Gr _6_</t>
        </r>
      </is>
    </nc>
  </rcc>
  <rcc rId="34" ua="false" sId="1">
    <oc r="A18" t="inlineStr">
      <is>
        <r>
          <rPr>
            <sz val="10"/>
            <rFont val="Arial"/>
            <family val="2"/>
          </rPr>
          <t xml:space="preserve">2º Gr ___</t>
        </r>
      </is>
    </oc>
    <nc r="A18" t="inlineStr">
      <is>
        <r>
          <rPr>
            <sz val="10"/>
            <rFont val="Arial"/>
            <family val="2"/>
          </rPr>
          <t xml:space="preserve">2º Gr _8_</t>
        </r>
      </is>
    </nc>
  </rcc>
</revisions>
</file>

<file path=xl/revisions/revisionLog100.xml><?xml version="1.0" encoding="utf-8"?>
<revisions xmlns="http://schemas.openxmlformats.org/spreadsheetml/2006/main" xmlns:r="http://schemas.openxmlformats.org/officeDocument/2006/relationships">
  <rm rId="1102" ua="false" sheetId="4" source="A12:F12" destination="N12:S12" sourceSheetId="4"/>
  <rm rId="1103" ua="false" sheetId="4" source="A16:F16" destination="A12:F12" sourceSheetId="4"/>
  <rm rId="1104" ua="false" sheetId="4" source="H16" destination="H12" sourceSheetId="4">
    <rcc rId="0" ua="false" sId="4">
      <nc r="H12" t="n">
        <v>825</v>
      </nc>
    </rcc>
  </rm>
  <rm rId="1105" ua="false" sheetId="4" source="N12:S12" destination="A16:F16" sourceSheetId="4"/>
</revisions>
</file>

<file path=xl/revisions/revisionLog101.xml><?xml version="1.0" encoding="utf-8"?>
<revisions xmlns="http://schemas.openxmlformats.org/spreadsheetml/2006/main" xmlns:r="http://schemas.openxmlformats.org/officeDocument/2006/relationships">
  <rcc rId="1106" ua="false" sId="4">
    <nc r="H13" t="n">
      <v>1105</v>
    </nc>
  </rcc>
  <rm rId="1107" ua="false" sheetId="4" source="A13:F13" destination="J13:O13" sourceSheetId="4"/>
  <rm rId="1108" ua="false" sheetId="4" source="H19" destination="H13" sourceSheetId="4">
    <rcc rId="0" ua="false" sId="4">
      <nc r="H13" t="n">
        <v>1105</v>
      </nc>
    </rcc>
  </rm>
  <rm rId="1109" ua="false" sheetId="4" source="A19:F19" destination="A13:F13" sourceSheetId="4"/>
  <rm rId="1110" ua="false" sheetId="4" source="J13:O13" destination="A19:F19" sourceSheetId="4"/>
</revisions>
</file>

<file path=xl/revisions/revisionLog102.xml><?xml version="1.0" encoding="utf-8"?>
<revisions xmlns="http://schemas.openxmlformats.org/spreadsheetml/2006/main" xmlns:r="http://schemas.openxmlformats.org/officeDocument/2006/relationships">
  <rcc rId="1111" ua="false" sId="4">
    <nc r="I44" t="inlineStr">
      <is>
        <r>
          <rPr>
            <sz val="10"/>
            <rFont val="Arial"/>
            <family val="2"/>
          </rPr>
          <t xml:space="preserve">DHV</t>
        </r>
      </is>
    </nc>
  </rcc>
  <rcc rId="1112" ua="false" sId="4">
    <nc r="J44" t="n">
      <v>0.36</v>
    </nc>
  </rcc>
  <rcc rId="1113" ua="false" sId="4">
    <nc r="I28" t="inlineStr">
      <is>
        <r>
          <rPr>
            <sz val="10"/>
            <rFont val="Arial"/>
            <family val="2"/>
          </rPr>
          <t xml:space="preserve">PDV</t>
        </r>
      </is>
    </nc>
  </rcc>
  <rcc rId="1114" ua="false" sId="4">
    <nc r="H28" t="n">
      <v>0.9</v>
    </nc>
  </rcc>
</revisions>
</file>

<file path=xl/revisions/revisionLog103.xml><?xml version="1.0" encoding="utf-8"?>
<revisions xmlns="http://schemas.openxmlformats.org/spreadsheetml/2006/main" xmlns:r="http://schemas.openxmlformats.org/officeDocument/2006/relationships">
  <rcc rId="1115" ua="false" sId="4">
    <nc r="S23" t="n">
      <v>0.87</v>
    </nc>
  </rcc>
  <rcc rId="1116" ua="false" sId="4">
    <nc r="H29" t="n">
      <v>85</v>
    </nc>
  </rcc>
  <rcc rId="1117" ua="false" sId="4">
    <nc r="I29" t="inlineStr">
      <is>
        <r>
          <rPr>
            <sz val="10"/>
            <rFont val="Arial"/>
            <family val="2"/>
          </rPr>
          <t xml:space="preserve">PDV</t>
        </r>
      </is>
    </nc>
  </rcc>
  <rcc rId="1118" ua="false" sId="4">
    <nc r="T23" t="inlineStr">
      <is>
        <r>
          <rPr>
            <sz val="10"/>
            <rFont val="Arial"/>
            <family val="2"/>
          </rPr>
          <t xml:space="preserve">PDV</t>
        </r>
      </is>
    </nc>
  </rcc>
  <rcc rId="1119" ua="false" sId="4">
    <nc r="H37" t="n">
      <v>0.8</v>
    </nc>
  </rcc>
  <rcc rId="1120" ua="false" sId="4">
    <oc r="H29" t="n">
      <v>85</v>
    </oc>
    <nc r="H29" t="n">
      <v>0.85</v>
    </nc>
  </rcc>
  <rcc rId="1121" ua="false" sId="4">
    <nc r="I37" t="inlineStr">
      <is>
        <r>
          <rPr>
            <sz val="10"/>
            <rFont val="Arial"/>
            <family val="2"/>
          </rPr>
          <t xml:space="preserve">pDV</t>
        </r>
      </is>
    </nc>
  </rcc>
  <rcc rId="1122" ua="false" sId="4">
    <oc r="I37" t="inlineStr">
      <is>
        <r>
          <rPr>
            <sz val="10"/>
            <rFont val="Arial"/>
            <family val="2"/>
          </rPr>
          <t xml:space="preserve">pDV</t>
        </r>
      </is>
    </oc>
    <nc r="I37" t="inlineStr">
      <is>
        <r>
          <rPr>
            <sz val="10"/>
            <rFont val="Arial"/>
            <family val="2"/>
          </rPr>
          <t xml:space="preserve">PDV</t>
        </r>
      </is>
    </nc>
  </rcc>
</revisions>
</file>

<file path=xl/revisions/revisionLog104.xml><?xml version="1.0" encoding="utf-8"?>
<revisions xmlns="http://schemas.openxmlformats.org/spreadsheetml/2006/main" xmlns:r="http://schemas.openxmlformats.org/officeDocument/2006/relationships">
  <rcc rId="1123" ua="false" sId="4">
    <nc r="H33" t="n">
      <v>0.62</v>
    </nc>
  </rcc>
  <rcc rId="1124" ua="false" sId="4">
    <nc r="I33" t="inlineStr">
      <is>
        <r>
          <rPr>
            <sz val="10"/>
            <rFont val="Arial"/>
            <family val="2"/>
          </rPr>
          <t xml:space="preserve">PDV</t>
        </r>
      </is>
    </nc>
  </rcc>
  <rcc rId="1125" ua="false" sId="4">
    <nc r="H33" t="inlineStr">
      <is>
        <r>
          <rPr>
            <sz val="10"/>
            <rFont val="Arial"/>
            <family val="2"/>
          </rPr>
          <t xml:space="preserve">54%ç</t>
        </r>
      </is>
    </nc>
  </rcc>
  <rcc rId="1126" ua="false" sId="4">
    <oc r="H33" t="inlineStr">
      <is>
        <r>
          <rPr>
            <sz val="10"/>
            <rFont val="Arial"/>
            <family val="2"/>
          </rPr>
          <t xml:space="preserve">54%ç</t>
        </r>
      </is>
    </oc>
    <nc r="H33" t="n">
      <v>0.54</v>
    </nc>
  </rcc>
  <rcc rId="1127" ua="false" sId="4">
    <nc r="I33" t="inlineStr">
      <is>
        <r>
          <rPr>
            <sz val="10"/>
            <rFont val="Arial"/>
            <family val="2"/>
          </rPr>
          <t xml:space="preserve">pDV</t>
        </r>
      </is>
    </nc>
  </rcc>
  <rcc rId="1128" ua="false" sId="4">
    <oc r="I33" t="inlineStr">
      <is>
        <r>
          <rPr>
            <sz val="10"/>
            <rFont val="Arial"/>
            <family val="2"/>
          </rPr>
          <t xml:space="preserve">pDV</t>
        </r>
      </is>
    </oc>
    <nc r="I33" t="inlineStr">
      <is>
        <r>
          <rPr>
            <sz val="10"/>
            <rFont val="Arial"/>
            <family val="2"/>
          </rPr>
          <t xml:space="preserve">PDV</t>
        </r>
      </is>
    </nc>
  </rcc>
</revisions>
</file>

<file path=xl/revisions/revisionLog105.xml><?xml version="1.0" encoding="utf-8"?>
<revisions xmlns="http://schemas.openxmlformats.org/spreadsheetml/2006/main" xmlns:r="http://schemas.openxmlformats.org/officeDocument/2006/relationships">
  <rcc rId="1129" ua="false" sId="4">
    <nc r="H33" t="n">
      <v>0.54</v>
    </nc>
  </rcc>
  <rcc rId="1130" ua="false" sId="4">
    <nc r="I33" t="inlineStr">
      <is>
        <r>
          <rPr>
            <sz val="10"/>
            <rFont val="Arial"/>
            <family val="2"/>
          </rPr>
          <t xml:space="preserve">pdv</t>
        </r>
      </is>
    </nc>
  </rcc>
  <rcc rId="1131" ua="false" sId="4">
    <oc r="I33" t="inlineStr">
      <is>
        <r>
          <rPr>
            <sz val="10"/>
            <rFont val="Arial"/>
            <family val="2"/>
          </rPr>
          <t xml:space="preserve">pdv</t>
        </r>
      </is>
    </oc>
    <nc r="I33" t="inlineStr">
      <is>
        <r>
          <rPr>
            <sz val="10"/>
            <rFont val="Arial"/>
            <family val="2"/>
          </rPr>
          <t xml:space="preserve">PDV</t>
        </r>
      </is>
    </nc>
  </rcc>
  <rcc rId="1132" ua="false" sId="4">
    <nc r="H31" t="n">
      <v>0.5</v>
    </nc>
  </rcc>
  <rcc rId="1133" ua="false" sId="4">
    <nc r="S23" t="n">
      <v>0.45</v>
    </nc>
  </rcc>
</revisions>
</file>

<file path=xl/revisions/revisionLog106.xml><?xml version="1.0" encoding="utf-8"?>
<revisions xmlns="http://schemas.openxmlformats.org/spreadsheetml/2006/main" xmlns:r="http://schemas.openxmlformats.org/officeDocument/2006/relationships">
  <rcc rId="1134" ua="false" sId="4">
    <nc r="H29" t="n">
      <v>0</v>
    </nc>
  </rcc>
  <rcc rId="1135" ua="false" sId="4">
    <nc r="L34" t="n">
      <v>100</v>
    </nc>
  </rcc>
</revisions>
</file>

<file path=xl/revisions/revisionLog107.xml><?xml version="1.0" encoding="utf-8"?>
<revisions xmlns="http://schemas.openxmlformats.org/spreadsheetml/2006/main" xmlns:r="http://schemas.openxmlformats.org/officeDocument/2006/relationships">
  <rcc rId="1136" ua="false" sId="4">
    <nc r="L40" t="n">
      <v>12</v>
    </nc>
  </rcc>
  <rcc rId="1137" ua="false" sId="4">
    <nc r="L34" t="n">
      <v>16</v>
    </nc>
  </rcc>
</revisions>
</file>

<file path=xl/revisions/revisionLog108.xml><?xml version="1.0" encoding="utf-8"?>
<revisions xmlns="http://schemas.openxmlformats.org/spreadsheetml/2006/main" xmlns:r="http://schemas.openxmlformats.org/officeDocument/2006/relationships">
  <rcc rId="1138" ua="false" sId="4">
    <nc r="L34" t="inlineStr">
      <is>
        <r>
          <rPr>
            <sz val="10"/>
            <rFont val="Arial"/>
            <family val="2"/>
          </rPr>
          <t xml:space="preserve">66sdv</t>
        </r>
      </is>
    </nc>
  </rcc>
  <rm rId="1139" ua="false" sheetId="4" source="A27:J27" destination="L15:U15" sourceSheetId="4">
    <rcc rId="0" ua="false" sId="4">
      <oc r="G27" t="n">
        <v>15</v>
      </oc>
      <nc r="G27" t="n">
        <v>1</v>
      </nc>
    </rcc>
  </rm>
  <rm rId="1140" ua="false" sheetId="4" source="A43:J43" destination="A27:J27" sourceSheetId="4">
    <rcc rId="0" ua="false" sId="4">
      <oc r="G43" t="n">
        <v>8</v>
      </oc>
      <nc r="G43" t="n">
        <v>15</v>
      </nc>
    </rcc>
  </rm>
</revisions>
</file>

<file path=xl/revisions/revisionLog109.xml><?xml version="1.0" encoding="utf-8"?>
<revisions xmlns="http://schemas.openxmlformats.org/spreadsheetml/2006/main" xmlns:r="http://schemas.openxmlformats.org/officeDocument/2006/relationships">
  <rm rId="1141" ua="false" sheetId="4" source="A28:J28" destination="L16:U16" sourceSheetId="4">
    <rcc rId="0" ua="false" sId="4">
      <oc r="G28" t="n">
        <v>9</v>
      </oc>
      <nc r="G28" t="n">
        <v>2</v>
      </nc>
    </rcc>
  </rm>
  <rm rId="1142" ua="false" sheetId="4" source="A35:J35" destination="A28:J28" sourceSheetId="4">
    <rcc rId="0" ua="false" sId="4">
      <oc r="G35" t="n">
        <v>4</v>
      </oc>
      <nc r="G35" t="n">
        <v>9</v>
      </nc>
    </rcc>
  </rm>
  <rm rId="1143" ua="false" sheetId="4" source="A29:J29" destination="L17:U17" sourceSheetId="4">
    <rcc rId="0" ua="false" sId="4">
      <oc r="G29" t="n">
        <v>10</v>
      </oc>
      <nc r="G29" t="n">
        <v>3</v>
      </nc>
    </rcc>
  </rm>
  <rm rId="1144" ua="false" sheetId="4" source="A36:J36" destination="A29:J29" sourceSheetId="4">
    <rcc rId="0" ua="false" sId="4">
      <oc r="G36" t="n">
        <v>5</v>
      </oc>
      <nc r="G36" t="n">
        <v>10</v>
      </nc>
    </rcc>
  </rm>
  <rm rId="1145" ua="false" sheetId="4" source="A30:J30" destination="L18:U18" sourceSheetId="4">
    <rcc rId="0" ua="false" sId="4">
      <oc r="G30" t="n">
        <v>1</v>
      </oc>
      <nc r="G30" t="n">
        <v>4</v>
      </nc>
    </rcc>
  </rm>
  <rcc rId="1146" ua="false" sId="4">
    <nc r="A34" t="n">
      <v>29639</v>
    </nc>
  </rcc>
  <rcc rId="1147" ua="false" sId="4">
    <nc r="B34" t="inlineStr">
      <is>
        <r>
          <rPr>
            <sz val="10"/>
            <rFont val="Arial"/>
            <family val="2"/>
          </rPr>
          <t xml:space="preserve">MACARIO GALINDO, CRISTIAN</t>
        </r>
      </is>
    </nc>
  </rcc>
  <rcc rId="1148" ua="false" sId="4">
    <nc r="C34" t="inlineStr">
      <is>
        <r>
          <rPr>
            <sz val="10"/>
            <rFont val="Arial"/>
            <family val="2"/>
          </rPr>
          <t xml:space="preserve">A.1</t>
        </r>
      </is>
    </nc>
  </rcc>
  <rcc rId="1149" ua="false" sId="4">
    <nc r="D34" t="inlineStr">
      <is>
        <r>
          <rPr>
            <sz val="10"/>
            <rFont val="Arial"/>
            <family val="2"/>
          </rPr>
          <t xml:space="preserve">SEN</t>
        </r>
      </is>
    </nc>
  </rcc>
  <rcc rId="1150" ua="false" sId="4">
    <nc r="E34" t="inlineStr">
      <is>
        <r>
          <rPr>
            <sz val="10"/>
            <rFont val="Arial"/>
            <family val="2"/>
          </rPr>
          <t xml:space="preserve">M</t>
        </r>
      </is>
    </nc>
  </rcc>
  <rcc rId="1151" ua="false" sId="4">
    <nc r="F34" t="inlineStr">
      <is>
        <r>
          <rPr>
            <sz val="10"/>
            <rFont val="Arial"/>
            <family val="2"/>
          </rPr>
          <t xml:space="preserve">CD BETI PREST MTK</t>
        </r>
      </is>
    </nc>
  </rcc>
  <rcc rId="1152" ua="false" sId="4">
    <nc r="G34" t="n">
      <v>16</v>
    </nc>
  </rcc>
  <rcc rId="1153" ua="false" sId="4">
    <nc r="I34" t="inlineStr">
      <is>
        <r>
          <rPr>
            <sz val="10"/>
            <rFont val="Arial"/>
            <family val="2"/>
          </rPr>
          <t xml:space="preserve">DHV</t>
        </r>
      </is>
    </nc>
  </rcc>
  <rcc rId="1154" ua="false" sId="4">
    <nc r="H34" t="n">
      <v>0.36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35" ua="false" sId="1">
    <oc r="A28" t="inlineStr">
      <is>
        <r>
          <rPr>
            <sz val="10"/>
            <rFont val="Arial"/>
            <family val="2"/>
          </rPr>
          <t xml:space="preserve">2º Gr ___</t>
        </r>
      </is>
    </oc>
    <nc r="A28" t="inlineStr">
      <is>
        <r>
          <rPr>
            <sz val="10"/>
            <rFont val="Arial"/>
            <family val="2"/>
          </rPr>
          <t xml:space="preserve">2º Gr _3_</t>
        </r>
      </is>
    </nc>
  </rcc>
  <rcc rId="36" ua="false" sId="1">
    <oc r="A34" t="inlineStr">
      <is>
        <r>
          <rPr>
            <sz val="10"/>
            <rFont val="Arial"/>
            <family val="2"/>
          </rPr>
          <t xml:space="preserve">2º Gr ___</t>
        </r>
      </is>
    </oc>
    <nc r="A34" t="inlineStr">
      <is>
        <r>
          <rPr>
            <sz val="10"/>
            <rFont val="Arial"/>
            <family val="2"/>
          </rPr>
          <t xml:space="preserve">2º Gr _2_</t>
        </r>
      </is>
    </nc>
  </rcc>
  <rcc rId="37" ua="false" sId="1">
    <oc r="A44" t="inlineStr">
      <is>
        <r>
          <rPr>
            <sz val="10"/>
            <rFont val="Arial"/>
            <family val="2"/>
          </rPr>
          <t xml:space="preserve">2º Gr ___</t>
        </r>
      </is>
    </oc>
    <nc r="A44" t="inlineStr">
      <is>
        <r>
          <rPr>
            <sz val="10"/>
            <rFont val="Arial"/>
            <family val="2"/>
          </rPr>
          <t xml:space="preserve">2º Gr _1_</t>
        </r>
      </is>
    </nc>
  </rcc>
  <rcc rId="38" ua="false" sId="1">
    <oc r="A50" t="inlineStr">
      <is>
        <r>
          <rPr>
            <sz val="10"/>
            <rFont val="Arial"/>
            <family val="2"/>
          </rPr>
          <t xml:space="preserve">2º Gr ___</t>
        </r>
      </is>
    </oc>
    <nc r="A50" t="inlineStr">
      <is>
        <r>
          <rPr>
            <sz val="10"/>
            <rFont val="Arial"/>
            <family val="2"/>
          </rPr>
          <t xml:space="preserve">2º Gr _7_</t>
        </r>
      </is>
    </nc>
  </rcc>
  <rcc rId="39" ua="false" sId="1">
    <oc r="A60" t="inlineStr">
      <is>
        <r>
          <rPr>
            <sz val="10"/>
            <rFont val="Arial"/>
            <family val="2"/>
          </rPr>
          <t xml:space="preserve">2º Gr ___</t>
        </r>
      </is>
    </oc>
    <nc r="A60" t="inlineStr">
      <is>
        <r>
          <rPr>
            <sz val="10"/>
            <rFont val="Arial"/>
            <family val="2"/>
          </rPr>
          <t xml:space="preserve">2º Gr _5_</t>
        </r>
      </is>
    </nc>
  </rcc>
  <rcc rId="40" ua="false" sId="1">
    <oc r="A66" t="inlineStr">
      <is>
        <r>
          <rPr>
            <sz val="10"/>
            <rFont val="Arial"/>
            <family val="2"/>
          </rPr>
          <t xml:space="preserve">2º Gr ___</t>
        </r>
      </is>
    </oc>
    <nc r="A66" t="inlineStr">
      <is>
        <r>
          <rPr>
            <sz val="10"/>
            <rFont val="Arial"/>
            <family val="2"/>
          </rPr>
          <t xml:space="preserve">2º Gr _4_</t>
        </r>
      </is>
    </nc>
  </rcc>
</revisions>
</file>

<file path=xl/revisions/revisionLog110.xml><?xml version="1.0" encoding="utf-8"?>
<revisions xmlns="http://schemas.openxmlformats.org/spreadsheetml/2006/main" xmlns:r="http://schemas.openxmlformats.org/officeDocument/2006/relationships">
  <rm rId="1155" ua="false" sheetId="4" source="A31:L34" destination="A33:L36" sourceSheetId="4">
    <rcc rId="0" ua="false" sId="4">
      <oc r="L23" t="n">
        <v>22481</v>
      </oc>
      <nc r="L23" t="n">
        <v>38534</v>
      </nc>
    </rcc>
    <rcc rId="0" ua="false" sId="4">
      <oc r="M23" t="inlineStr">
        <is>
          <r>
            <rPr>
              <sz val="10"/>
              <rFont val="Arial"/>
              <family val="2"/>
            </rPr>
            <t xml:space="preserve">CARRASCO HIDALGO, ALAIN</t>
          </r>
        </is>
      </oc>
      <nc r="M23" t="inlineStr">
        <is>
          <r>
            <rPr>
              <sz val="10"/>
              <rFont val="Arial"/>
              <family val="2"/>
            </rPr>
            <t xml:space="preserve">CALDEVILLA LARRABE, OSCAR</t>
          </r>
        </is>
      </nc>
    </rcc>
    <rcc rId="0" ua="false" sId="4">
      <oc r="N23" t="inlineStr">
        <is>
          <r>
            <rPr>
              <sz val="10"/>
              <rFont val="Arial"/>
              <family val="2"/>
            </rPr>
            <t xml:space="preserve">A.1</t>
          </r>
        </is>
      </oc>
      <nc r="N23" t="inlineStr">
        <is>
          <r>
            <rPr>
              <sz val="10"/>
              <rFont val="Arial"/>
              <family val="2"/>
            </rPr>
            <t xml:space="preserve">C</t>
          </r>
        </is>
      </nc>
    </rcc>
    <rcc rId="0" ua="false" sId="4">
      <oc r="O23" t="inlineStr">
        <is>
          <r>
            <rPr>
              <sz val="10"/>
              <rFont val="Arial"/>
              <family val="2"/>
            </rPr>
            <t xml:space="preserve">S23</t>
          </r>
        </is>
      </oc>
      <nc r="O23" t="inlineStr">
        <is>
          <r>
            <rPr>
              <sz val="10"/>
              <rFont val="Arial"/>
              <family val="2"/>
            </rPr>
            <t xml:space="preserve">VET</t>
          </r>
        </is>
      </nc>
    </rcc>
    <rcc rId="0" ua="false" sId="4">
      <oc r="Q23" t="inlineStr">
        <is>
          <r>
            <rPr>
              <sz val="10"/>
              <rFont val="Arial"/>
              <family val="2"/>
            </rPr>
            <t xml:space="preserve">GURE TALDE</t>
          </r>
        </is>
      </oc>
      <nc r="Q23" t="inlineStr">
        <is>
          <r>
            <rPr>
              <sz val="10"/>
              <rFont val="Arial"/>
              <family val="2"/>
            </rPr>
            <t xml:space="preserve">CD BETI PREST MTK</t>
          </r>
        </is>
      </nc>
    </rcc>
    <rcc rId="0" ua="false" sId="4">
      <oc r="R23" t="n">
        <v>27</v>
      </oc>
      <nc r="R23" t="n">
        <v>8</v>
      </nc>
    </rcc>
    <rcc rId="0" ua="false" sId="4">
      <nc r="S23" t="n">
        <v>0.45</v>
      </nc>
    </rcc>
    <rcc rId="0" ua="false" sId="4">
      <nc r="L34" t="inlineStr">
        <is>
          <r>
            <rPr>
              <sz val="10"/>
              <rFont val="Arial"/>
              <family val="2"/>
            </rPr>
            <t xml:space="preserve">66sdv</t>
          </r>
        </is>
      </nc>
    </rcc>
    <rcc rId="0" ua="false" sId="4">
      <oc r="G31" t="n">
        <v>16</v>
      </oc>
      <nc r="G31" t="n">
        <v>5</v>
      </nc>
    </rcc>
    <rcc rId="0" ua="false" sId="4">
      <oc r="G32" t="n">
        <v>11</v>
      </oc>
      <nc r="G32" t="n">
        <v>6</v>
      </nc>
    </rcc>
    <rcc rId="0" ua="false" sId="4">
      <oc r="G33" t="n">
        <v>3</v>
      </oc>
      <nc r="G33" t="n">
        <v>7</v>
      </nc>
    </rcc>
    <rcc rId="0" ua="false" sId="4">
      <oc r="G34" t="n">
        <v>14</v>
      </oc>
      <nc r="G34" t="n">
        <v>8</v>
      </nc>
    </rcc>
  </rm>
  <rm rId="1156" ua="false" sheetId="4" source="A37:J37" destination="A31:J31" sourceSheetId="4">
    <rcc rId="0" ua="false" sId="4">
      <oc r="G37" t="n">
        <v>2</v>
      </oc>
      <nc r="G37" t="n">
        <v>11</v>
      </nc>
    </rcc>
  </rm>
  <rcc rId="1157" ua="false" sId="4">
    <oc r="A44" t="n">
      <v>29639</v>
    </oc>
    <nc r="A44"/>
  </rcc>
  <rcc rId="1158" ua="false" sId="4">
    <oc r="B44" t="inlineStr">
      <is>
        <r>
          <rPr>
            <sz val="10"/>
            <rFont val="Arial"/>
            <family val="2"/>
          </rPr>
          <t xml:space="preserve">MACARIO GALINDO, CRISTIAN</t>
        </r>
      </is>
    </oc>
    <nc r="B44"/>
  </rcc>
  <rcc rId="1159" ua="false" sId="4">
    <oc r="C44" t="inlineStr">
      <is>
        <r>
          <rPr>
            <sz val="10"/>
            <rFont val="Arial"/>
            <family val="2"/>
          </rPr>
          <t xml:space="preserve">A.1</t>
        </r>
      </is>
    </oc>
    <nc r="C44"/>
  </rcc>
  <rcc rId="1160" ua="false" sId="4">
    <oc r="D44" t="inlineStr">
      <is>
        <r>
          <rPr>
            <sz val="10"/>
            <rFont val="Arial"/>
            <family val="2"/>
          </rPr>
          <t xml:space="preserve">SEN</t>
        </r>
      </is>
    </oc>
    <nc r="D44"/>
  </rcc>
  <rcc rId="1161" ua="false" sId="4">
    <oc r="E44" t="inlineStr">
      <is>
        <r>
          <rPr>
            <sz val="10"/>
            <rFont val="Arial"/>
            <family val="2"/>
          </rPr>
          <t xml:space="preserve">M</t>
        </r>
      </is>
    </oc>
    <nc r="E44"/>
  </rcc>
  <rcc rId="1162" ua="false" sId="4">
    <oc r="F44" t="inlineStr">
      <is>
        <r>
          <rPr>
            <sz val="10"/>
            <rFont val="Arial"/>
            <family val="2"/>
          </rPr>
          <t xml:space="preserve">CD BETI PREST MTK</t>
        </r>
      </is>
    </oc>
    <nc r="F44"/>
  </rcc>
  <rcc rId="1163" ua="false" sId="4">
    <oc r="G44" t="n">
      <v>16</v>
    </oc>
    <nc r="G44"/>
  </rcc>
  <rcc rId="1164" ua="false" sId="4">
    <oc r="I44" t="inlineStr">
      <is>
        <r>
          <rPr>
            <sz val="10"/>
            <rFont val="Arial"/>
            <family val="2"/>
          </rPr>
          <t xml:space="preserve">DHV</t>
        </r>
      </is>
    </oc>
    <nc r="I44"/>
  </rcc>
  <rcc rId="1165" ua="false" sId="4">
    <oc r="J44" t="n">
      <v>0.36</v>
    </oc>
    <nc r="J44"/>
  </rcc>
</revisions>
</file>

<file path=xl/revisions/revisionLog111.xml><?xml version="1.0" encoding="utf-8"?>
<revisions xmlns="http://schemas.openxmlformats.org/spreadsheetml/2006/main" xmlns:r="http://schemas.openxmlformats.org/officeDocument/2006/relationships">
  <rm rId="1166" ua="false" sheetId="4" source="A30:J31" destination="A31:J32" sourceSheetId="4">
    <rcc rId="0" ua="false" sId="4">
      <oc r="A31" t="n">
        <v>18857</v>
      </oc>
      <nc r="A31" t="n">
        <v>18829</v>
      </nc>
    </rcc>
    <rcc rId="0" ua="false" sId="4">
      <oc r="B31" t="inlineStr">
        <is>
          <r>
            <rPr>
              <sz val="10"/>
              <rFont val="Arial"/>
              <family val="2"/>
            </rPr>
            <t xml:space="preserve">PRESTO PALACIO, ADRIAN</t>
          </r>
        </is>
      </oc>
      <nc r="B31" t="inlineStr">
        <is>
          <r>
            <rPr>
              <sz val="10"/>
              <rFont val="Arial"/>
              <family val="2"/>
            </rPr>
            <t xml:space="preserve">ALONSO ECHEVARRIA, ANDRES</t>
          </r>
        </is>
      </nc>
    </rcc>
    <rcc rId="0" ua="false" sId="4">
      <oc r="C31" t="inlineStr">
        <is>
          <r>
            <rPr>
              <sz val="10"/>
              <rFont val="Arial"/>
              <family val="2"/>
            </rPr>
            <t xml:space="preserve">A.2</t>
          </r>
        </is>
      </oc>
      <nc r="C31" t="inlineStr">
        <is>
          <r>
            <rPr>
              <sz val="10"/>
              <rFont val="Arial"/>
              <family val="2"/>
            </rPr>
            <t xml:space="preserve">B</t>
          </r>
        </is>
      </nc>
    </rcc>
    <rcc rId="0" ua="false" sId="4">
      <oc r="D31" t="inlineStr">
        <is>
          <r>
            <rPr>
              <sz val="10"/>
              <rFont val="Arial"/>
              <family val="2"/>
            </rPr>
            <t xml:space="preserve">S23</t>
          </r>
        </is>
      </oc>
      <nc r="D31" t="inlineStr">
        <is>
          <r>
            <rPr>
              <sz val="10"/>
              <rFont val="Arial"/>
              <family val="2"/>
            </rPr>
            <t xml:space="preserve">VET</t>
          </r>
        </is>
      </nc>
    </rcc>
    <rcc rId="0" ua="false" sId="4">
      <oc r="F31" t="inlineStr">
        <is>
          <r>
            <rPr>
              <sz val="10"/>
              <rFont val="Arial"/>
              <family val="2"/>
            </rPr>
            <t xml:space="preserve">GURE TALDE</t>
          </r>
        </is>
      </oc>
      <nc r="F31" t="inlineStr">
        <is>
          <r>
            <rPr>
              <sz val="10"/>
              <rFont val="Arial"/>
              <family val="2"/>
            </rPr>
            <t xml:space="preserve">FEKOOR</t>
          </r>
        </is>
      </nc>
    </rcc>
    <rcc rId="0" ua="false" sId="4">
      <oc r="G31" t="n">
        <v>23</v>
      </oc>
      <nc r="G31" t="n">
        <v>4</v>
      </nc>
    </rcc>
    <rcc rId="0" ua="false" sId="4">
      <nc r="H31" t="n">
        <v>0.5</v>
      </nc>
    </rcc>
    <rcc rId="0" ua="false" sId="4">
      <oc r="G30" t="n">
        <v>1</v>
      </oc>
      <nc r="G30" t="n">
        <v>4</v>
      </nc>
    </rcc>
    <rcc rId="0" ua="false" sId="4">
      <oc r="G31" t="n">
        <v>16</v>
      </oc>
      <nc r="G31" t="n">
        <v>5</v>
      </nc>
    </rcc>
  </rm>
  <rm rId="1167" ua="false" sheetId="4" source="L15:U15" destination="A30:J30" sourceSheetId="4"/>
  <rm rId="1168" ua="false" sheetId="4" source="A33:L36" destination="A34:L37" sourceSheetId="4">
    <rcc rId="0" ua="false" sId="4">
      <nc r="L34" t="inlineStr">
        <is>
          <r>
            <rPr>
              <sz val="10"/>
              <rFont val="Arial"/>
              <family val="2"/>
            </rPr>
            <t xml:space="preserve">66sdv</t>
          </r>
        </is>
      </nc>
    </rcc>
    <rcc rId="0" ua="false" sId="4">
      <oc r="G33" t="n">
        <v>3</v>
      </oc>
      <nc r="G33" t="n">
        <v>7</v>
      </nc>
    </rcc>
    <rcc rId="0" ua="false" sId="4">
      <oc r="G34" t="n">
        <v>14</v>
      </oc>
      <nc r="G34" t="n">
        <v>8</v>
      </nc>
    </rcc>
    <rcc rId="0" ua="false" sId="4">
      <oc r="G35" t="n">
        <v>4</v>
      </oc>
      <nc r="G35" t="n">
        <v>9</v>
      </nc>
    </rcc>
    <rcc rId="0" ua="false" sId="4">
      <oc r="G36" t="n">
        <v>5</v>
      </oc>
      <nc r="G36" t="n">
        <v>10</v>
      </nc>
    </rcc>
  </rm>
  <rm rId="1169" ua="false" sheetId="4" source="L17:U17" destination="A33:J33" sourceSheetId="4">
    <rcc rId="0" ua="false" sId="4">
      <oc r="R17" t="n">
        <v>12</v>
      </oc>
      <nc r="R17"/>
    </rcc>
    <rcc rId="0" ua="false" sId="4">
      <oc r="U17" t="n">
        <v>0</v>
      </oc>
      <nc r="U17"/>
    </rcc>
  </rm>
  <rm rId="1170" ua="false" sheetId="4" source="A38:J38" destination="L17:U17" sourceSheetId="4">
    <rcc rId="0" ua="false" sId="4">
      <oc r="G38" t="n">
        <v>6</v>
      </oc>
      <nc r="G38" t="n">
        <v>12</v>
      </nc>
    </rcc>
  </rm>
  <rm rId="1171" ua="false" sheetId="4" source="A41:J41" destination="L19:U19" sourceSheetId="4">
    <rcc rId="0" ua="false" sId="4">
      <oc r="G41" t="n">
        <v>7</v>
      </oc>
      <nc r="G41" t="n">
        <v>14</v>
      </nc>
    </rcc>
  </rm>
</revisions>
</file>

<file path=xl/revisions/revisionLog112.xml><?xml version="1.0" encoding="utf-8"?>
<revisions xmlns="http://schemas.openxmlformats.org/spreadsheetml/2006/main" xmlns:r="http://schemas.openxmlformats.org/officeDocument/2006/relationships">
  <rm rId="1172" ua="false" sheetId="4" source="L18:U18" destination="L21:U21" sourceSheetId="4"/>
  <rm rId="1173" ua="false" sheetId="4" source="A34:J34" destination="L23:U23" sourceSheetId="4">
    <rcc rId="0" ua="false" sId="4">
      <oc r="G34" t="n">
        <v>14</v>
      </oc>
      <nc r="G34" t="n">
        <v>8</v>
      </nc>
    </rcc>
  </rm>
  <rm rId="1174" ua="false" sheetId="4" source="A35:L35" destination="A38:L38" sourceSheetId="4">
    <rcc rId="0" ua="false" sId="4">
      <oc r="G35" t="n">
        <v>4</v>
      </oc>
      <nc r="G35" t="n">
        <v>9</v>
      </nc>
    </rcc>
  </rm>
  <rm rId="1175" ua="false" sheetId="4" source="A36:L38" destination="A41:L43" sourceSheetId="4">
    <rcc rId="0" ua="false" sId="4">
      <oc r="G36" t="n">
        <v>5</v>
      </oc>
      <nc r="G36" t="n">
        <v>10</v>
      </nc>
    </rcc>
    <rcc rId="0" ua="false" sId="4">
      <oc r="G37" t="n">
        <v>2</v>
      </oc>
      <nc r="G37" t="n">
        <v>11</v>
      </nc>
    </rcc>
    <rcc rId="0" ua="false" sId="4">
      <oc r="G38" t="n">
        <v>6</v>
      </oc>
      <nc r="G38" t="n">
        <v>12</v>
      </nc>
    </rcc>
    <rcc rId="0" ua="false" sId="4">
      <oc r="L38" t="n">
        <v>100</v>
      </oc>
      <nc r="L38"/>
    </rcc>
  </rm>
  <rm rId="1176" ua="false" sheetId="4" source="L19:U21" destination="A34:J36" sourceSheetId="4"/>
</revisions>
</file>

<file path=xl/revisions/revisionLog113.xml><?xml version="1.0" encoding="utf-8"?>
<revisions xmlns="http://schemas.openxmlformats.org/spreadsheetml/2006/main" xmlns:r="http://schemas.openxmlformats.org/officeDocument/2006/relationships">
  <rm rId="1177" ua="false" sheetId="4" source="L16:U16" destination="A37:J37" sourceSheetId="4"/>
  <rcc rId="1178" ua="false" sId="4">
    <oc r="G27" t="n">
      <v>15</v>
    </oc>
    <nc r="G27" t="n">
      <v>1</v>
    </nc>
  </rcc>
  <rcc rId="1179" ua="false" sId="4">
    <oc r="G28" t="n">
      <v>9</v>
    </oc>
    <nc r="G28" t="n">
      <v>2</v>
    </nc>
  </rcc>
  <rcc rId="1180" ua="false" sId="4">
    <oc r="G29" t="n">
      <v>10</v>
    </oc>
    <nc r="G29" t="n">
      <v>3</v>
    </nc>
  </rcc>
  <rcc rId="1181" ua="false" sId="4">
    <oc r="G30" t="n">
      <v>1</v>
    </oc>
    <nc r="G30" t="n">
      <v>4</v>
    </nc>
  </rcc>
  <rcc rId="1182" ua="false" sId="4">
    <oc r="G31" t="n">
      <v>16</v>
    </oc>
    <nc r="G31" t="n">
      <v>5</v>
    </nc>
  </rcc>
  <rcc rId="1183" ua="false" sId="4">
    <oc r="G32" t="n">
      <v>11</v>
    </oc>
    <nc r="G32" t="n">
      <v>6</v>
    </nc>
  </rcc>
  <rcc rId="1184" ua="false" sId="4">
    <oc r="G33" t="n">
      <v>3</v>
    </oc>
    <nc r="G33" t="n">
      <v>7</v>
    </nc>
  </rcc>
  <rcc rId="1185" ua="false" sId="4">
    <oc r="G34" t="n">
      <v>14</v>
    </oc>
    <nc r="G34" t="n">
      <v>8</v>
    </nc>
  </rcc>
  <rcc rId="1186" ua="false" sId="4">
    <oc r="G35" t="n">
      <v>4</v>
    </oc>
    <nc r="G35" t="n">
      <v>9</v>
    </nc>
  </rcc>
  <rcc rId="1187" ua="false" sId="4">
    <oc r="G36" t="n">
      <v>5</v>
    </oc>
    <nc r="G36" t="n">
      <v>10</v>
    </nc>
  </rcc>
  <rcc rId="1188" ua="false" sId="4">
    <oc r="G37" t="n">
      <v>2</v>
    </oc>
    <nc r="G37" t="n">
      <v>11</v>
    </nc>
  </rcc>
  <rcc rId="1189" ua="false" sId="4">
    <oc r="G38" t="n">
      <v>6</v>
    </oc>
    <nc r="G38" t="n">
      <v>12</v>
    </nc>
  </rcc>
  <rcc rId="1190" ua="false" sId="4">
    <oc r="G41" t="n">
      <v>7</v>
    </oc>
    <nc r="G41" t="n">
      <v>14</v>
    </nc>
  </rcc>
  <rcc rId="1191" ua="false" sId="4">
    <oc r="G43" t="n">
      <v>8</v>
    </oc>
    <nc r="G43" t="n">
      <v>15</v>
    </nc>
  </rcc>
  <rcc rId="1192" ua="false" sId="4">
    <nc r="G44" t="n">
      <v>16</v>
    </nc>
  </rcc>
  <rm rId="1193" ua="false" sheetId="4" source="L17:Q17" destination="A44:F44" sourceSheetId="4">
    <rcc rId="0" ua="false" sId="4">
      <oc r="A44" t="n">
        <v>29639</v>
      </oc>
      <nc r="A44"/>
    </rcc>
    <rcc rId="0" ua="false" sId="4">
      <oc r="B44" t="inlineStr">
        <is>
          <r>
            <rPr>
              <sz val="10"/>
              <rFont val="Arial"/>
              <family val="2"/>
            </rPr>
            <t xml:space="preserve">MACARIO GALINDO, CRISTIAN</t>
          </r>
        </is>
      </oc>
      <nc r="B44"/>
    </rcc>
    <rcc rId="0" ua="false" sId="4">
      <oc r="C44" t="inlineStr">
        <is>
          <r>
            <rPr>
              <sz val="10"/>
              <rFont val="Arial"/>
              <family val="2"/>
            </rPr>
            <t xml:space="preserve">A.1</t>
          </r>
        </is>
      </oc>
      <nc r="C44"/>
    </rcc>
    <rcc rId="0" ua="false" sId="4">
      <oc r="D44" t="inlineStr">
        <is>
          <r>
            <rPr>
              <sz val="10"/>
              <rFont val="Arial"/>
              <family val="2"/>
            </rPr>
            <t xml:space="preserve">SEN</t>
          </r>
        </is>
      </oc>
      <nc r="D44"/>
    </rcc>
    <rcc rId="0" ua="false" sId="4">
      <oc r="E44" t="inlineStr">
        <is>
          <r>
            <rPr>
              <sz val="10"/>
              <rFont val="Arial"/>
              <family val="2"/>
            </rPr>
            <t xml:space="preserve">M</t>
          </r>
        </is>
      </oc>
      <nc r="E44"/>
    </rcc>
    <rcc rId="0" ua="false" sId="4">
      <oc r="F44" t="inlineStr">
        <is>
          <r>
            <rPr>
              <sz val="10"/>
              <rFont val="Arial"/>
              <family val="2"/>
            </rPr>
            <t xml:space="preserve">CD BETI PREST MTK</t>
          </r>
        </is>
      </oc>
      <nc r="F44"/>
    </rcc>
  </rm>
</revisions>
</file>

<file path=xl/revisions/revisionLog114.xml><?xml version="1.0" encoding="utf-8"?>
<revisions xmlns="http://schemas.openxmlformats.org/spreadsheetml/2006/main" xmlns:r="http://schemas.openxmlformats.org/officeDocument/2006/relationships">
  <rcc rId="1194" ua="false" sId="4">
    <oc r="R17" t="n">
      <v>12</v>
    </oc>
    <nc r="R17"/>
  </rcc>
  <rcc rId="1195" ua="false" sId="4">
    <oc r="U17" t="n">
      <v>0</v>
    </oc>
    <nc r="U17"/>
  </rcc>
  <rcc rId="1196" ua="false" sId="4">
    <oc r="L38" t="n">
      <v>100</v>
    </oc>
    <nc r="L38"/>
  </rcc>
  <rcc rId="1197" ua="false" sId="4">
    <oc r="L40" t="n">
      <v>12</v>
    </oc>
    <nc r="L40"/>
  </rcc>
  <rcc rId="1198" ua="false" sId="4">
    <oc r="L41" t="n">
      <v>16</v>
    </oc>
    <nc r="L41"/>
  </rcc>
  <rcc rId="1199" ua="false" sId="4">
    <oc r="L43" t="inlineStr">
      <is>
        <r>
          <rPr>
            <sz val="10"/>
            <rFont val="Arial"/>
            <family val="2"/>
          </rPr>
          <t xml:space="preserve">66sdv</t>
        </r>
      </is>
    </oc>
    <nc r="L43"/>
  </rcc>
  <rcc rId="1200" ua="false" sId="4">
    <nc r="H50" t="n">
      <v>0.83</v>
    </nc>
  </rcc>
  <rcc rId="1201" ua="false" sId="4">
    <nc r="H50" t="n">
      <v>0.5</v>
    </nc>
  </rcc>
  <rcc rId="1202" ua="false" sId="4">
    <nc r="H52" t="n">
      <v>0.84</v>
    </nc>
  </rcc>
  <rcc rId="1203" ua="false" sId="4">
    <nc r="H51" t="n">
      <v>0.76</v>
    </nc>
  </rcc>
</revisions>
</file>

<file path=xl/revisions/revisionLog115.xml><?xml version="1.0" encoding="utf-8"?>
<revisions xmlns="http://schemas.openxmlformats.org/spreadsheetml/2006/main" xmlns:r="http://schemas.openxmlformats.org/officeDocument/2006/relationships">
  <rcc rId="1204" ua="false" sId="4">
    <nc r="H54" t="n">
      <v>96</v>
    </nc>
  </rcc>
  <rcc rId="1205" ua="false" sId="4">
    <nc r="H53" t="n">
      <v>0.8</v>
    </nc>
  </rcc>
  <rcc rId="1206" ua="false" sId="4">
    <oc r="H54" t="n">
      <v>96</v>
    </oc>
    <nc r="H54" t="n">
      <v>0.96</v>
    </nc>
  </rcc>
  <rcc rId="1207" ua="false" sId="4">
    <nc r="H55" t="n">
      <v>0.79</v>
    </nc>
  </rcc>
  <rcc rId="1208" ua="false" sId="4">
    <nc r="H56" t="n">
      <v>0.5</v>
    </nc>
  </rcc>
</revisions>
</file>

<file path=xl/revisions/revisionLog116.xml><?xml version="1.0" encoding="utf-8"?>
<revisions xmlns="http://schemas.openxmlformats.org/spreadsheetml/2006/main" xmlns:r="http://schemas.openxmlformats.org/officeDocument/2006/relationships">
  <rcc rId="1209" ua="false" sId="4">
    <nc r="H58" t="n">
      <v>0.61</v>
    </nc>
  </rcc>
  <rcc rId="1210" ua="false" sId="4">
    <nc r="H59" t="n">
      <v>0.23</v>
    </nc>
  </rcc>
  <rcc rId="1211" ua="false" sId="4">
    <nc r="H60" t="n">
      <v>77</v>
    </nc>
  </rcc>
  <rcc rId="1212" ua="false" sId="4">
    <nc r="H61" t="n">
      <v>0.62</v>
    </nc>
  </rcc>
  <rcc rId="1213" ua="false" sId="4">
    <oc r="H60" t="n">
      <v>77</v>
    </oc>
    <nc r="H60" t="n">
      <v>0.77</v>
    </nc>
  </rcc>
  <rcc rId="1214" ua="false" sId="4">
    <nc r="H57" t="n">
      <v>0.44</v>
    </nc>
  </rcc>
  <rcc rId="1215" ua="false" sId="4">
    <nc r="I57" t="inlineStr">
      <is>
        <r>
          <rPr>
            <sz val="10"/>
            <rFont val="Arial"/>
            <family val="2"/>
          </rPr>
          <t xml:space="preserve">DHV</t>
        </r>
      </is>
    </nc>
  </rcc>
</revisions>
</file>

<file path=xl/revisions/revisionLog117.xml><?xml version="1.0" encoding="utf-8"?>
<revisions xmlns="http://schemas.openxmlformats.org/spreadsheetml/2006/main" xmlns:r="http://schemas.openxmlformats.org/officeDocument/2006/relationships">
  <rcc rId="1216" ua="false" sId="4">
    <nc r="A51" t="n">
      <v>37044</v>
    </nc>
  </rcc>
  <rcc rId="1217" ua="false" sId="4">
    <nc r="A59" t="n">
      <v>37040</v>
    </nc>
  </rcc>
  <rcc rId="1218" ua="false" sId="4">
    <nc r="A56" t="n">
      <v>35532</v>
    </nc>
  </rcc>
  <rcc rId="1219" ua="false" sId="4">
    <nc r="A50" t="n">
      <v>37016</v>
    </nc>
  </rcc>
  <rcc rId="1220" ua="false" sId="4">
    <nc r="A53" t="n">
      <v>35533</v>
    </nc>
  </rcc>
  <rcc rId="1221" ua="false" sId="4">
    <nc r="A50" t="n">
      <v>37015</v>
    </nc>
  </rcc>
  <rcc rId="1222" ua="false" sId="4">
    <nc r="A54" t="n">
      <v>31219</v>
    </nc>
  </rcc>
  <rcc rId="1223" ua="false" sId="4">
    <nc r="A60" t="n">
      <v>36276</v>
    </nc>
  </rcc>
  <rcc rId="1224" ua="false" sId="4">
    <nc r="A50" t="n">
      <v>10222</v>
    </nc>
  </rcc>
  <rcc rId="1225" ua="false" sId="4">
    <nc r="A58" t="n">
      <v>37703</v>
    </nc>
  </rcc>
  <rcc rId="1226" ua="false" sId="4">
    <nc r="A61" t="n">
      <v>37771</v>
    </nc>
  </rcc>
  <rcc rId="1227" ua="false" sId="4">
    <nc r="A55" t="n">
      <v>17788</v>
    </nc>
  </rcc>
  <rcc rId="1228" ua="false" sId="4">
    <nc r="A57" t="n">
      <v>35542</v>
    </nc>
  </rcc>
  <rcc rId="1229" ua="false" sId="4">
    <nc r="B51" t="inlineStr">
      <is>
        <r>
          <rPr>
            <sz val="10"/>
            <rFont val="Arial"/>
            <family val="2"/>
          </rPr>
          <t xml:space="preserve">VILLAR BALLESTEROS, JESUS</t>
        </r>
      </is>
    </nc>
  </rcc>
  <rcc rId="1230" ua="false" sId="4">
    <nc r="B59" t="inlineStr">
      <is>
        <r>
          <rPr>
            <sz val="10"/>
            <rFont val="Arial"/>
            <family val="2"/>
          </rPr>
          <t xml:space="preserve">VILLAR LOPEZ, URKO</t>
        </r>
      </is>
    </nc>
  </rcc>
  <rcc rId="1231" ua="false" sId="4">
    <nc r="B56" t="inlineStr">
      <is>
        <r>
          <rPr>
            <sz val="10"/>
            <rFont val="Arial"/>
            <family val="2"/>
          </rPr>
          <t xml:space="preserve">DIAZ PANADERO, ALAIN</t>
        </r>
      </is>
    </nc>
  </rcc>
  <rcc rId="1232" ua="false" sId="4">
    <nc r="B50" t="inlineStr">
      <is>
        <r>
          <rPr>
            <sz val="10"/>
            <rFont val="Arial"/>
            <family val="2"/>
          </rPr>
          <t xml:space="preserve">DIAZ ARROYO, ANDER</t>
        </r>
      </is>
    </nc>
  </rcc>
  <rcc rId="1233" ua="false" sId="4">
    <nc r="B53" t="inlineStr">
      <is>
        <r>
          <rPr>
            <sz val="10"/>
            <rFont val="Arial"/>
            <family val="2"/>
          </rPr>
          <t xml:space="preserve">CRESPO DE LA HERA, IKER</t>
        </r>
      </is>
    </nc>
  </rcc>
  <rcc rId="1234" ua="false" sId="4">
    <nc r="B50" t="inlineStr">
      <is>
        <r>
          <rPr>
            <sz val="10"/>
            <rFont val="Arial"/>
            <family val="2"/>
          </rPr>
          <t xml:space="preserve">VERA GARCIA, DAVID</t>
        </r>
      </is>
    </nc>
  </rcc>
  <rcc rId="1235" ua="false" sId="4">
    <nc r="B54" t="inlineStr">
      <is>
        <r>
          <rPr>
            <sz val="10"/>
            <rFont val="Arial"/>
            <family val="2"/>
          </rPr>
          <t xml:space="preserve">AURREKOETXEA MURGUIONDO, UNAI</t>
        </r>
      </is>
    </nc>
  </rcc>
  <rcc rId="1236" ua="false" sId="4">
    <nc r="B60" t="inlineStr">
      <is>
        <r>
          <rPr>
            <sz val="10"/>
            <rFont val="Arial"/>
            <family val="2"/>
          </rPr>
          <t xml:space="preserve">SCIALOM BAKER, CHARLES</t>
        </r>
      </is>
    </nc>
  </rcc>
  <rcc rId="1237" ua="false" sId="4">
    <nc r="B50" t="inlineStr">
      <is>
        <r>
          <rPr>
            <sz val="10"/>
            <rFont val="Arial"/>
            <family val="2"/>
          </rPr>
          <t xml:space="preserve">SASTRE SANCHEZ-VALLEJO, IKER</t>
        </r>
      </is>
    </nc>
  </rcc>
  <rcc rId="1238" ua="false" sId="4">
    <nc r="B58" t="inlineStr">
      <is>
        <r>
          <rPr>
            <sz val="10"/>
            <rFont val="Arial"/>
            <family val="2"/>
          </rPr>
          <t xml:space="preserve">GARCíA DíEZ, AIMAR</t>
        </r>
      </is>
    </nc>
  </rcc>
  <rcc rId="1239" ua="false" sId="4">
    <nc r="B61" t="inlineStr">
      <is>
        <r>
          <rPr>
            <sz val="10"/>
            <rFont val="Arial"/>
            <family val="2"/>
          </rPr>
          <t xml:space="preserve">MARCE BILBAO, IKER</t>
        </r>
      </is>
    </nc>
  </rcc>
  <rcc rId="1240" ua="false" sId="4">
    <nc r="B55" t="inlineStr">
      <is>
        <r>
          <rPr>
            <sz val="10"/>
            <rFont val="Arial"/>
            <family val="2"/>
          </rPr>
          <t xml:space="preserve">URIARTE ARENAS, VICTOR</t>
        </r>
      </is>
    </nc>
  </rcc>
  <rcc rId="1241" ua="false" sId="4">
    <nc r="B57" t="inlineStr">
      <is>
        <r>
          <rPr>
            <sz val="10"/>
            <rFont val="Arial"/>
            <family val="2"/>
          </rPr>
          <t xml:space="preserve">RIOS PETEIRA, GREGORIO</t>
        </r>
      </is>
    </nc>
  </rcc>
  <rcc rId="1242" ua="false" sId="4">
    <nc r="C51" t="inlineStr">
      <is>
        <r>
          <rPr>
            <sz val="10"/>
            <rFont val="Arial"/>
            <family val="2"/>
          </rPr>
          <t xml:space="preserve">C</t>
        </r>
      </is>
    </nc>
  </rcc>
  <rcc rId="1243" ua="false" sId="4">
    <nc r="C59" t="inlineStr">
      <is>
        <r>
          <rPr>
            <sz val="10"/>
            <rFont val="Arial"/>
            <family val="2"/>
          </rPr>
          <t xml:space="preserve">C</t>
        </r>
      </is>
    </nc>
  </rcc>
  <rcc rId="1244" ua="false" sId="4">
    <nc r="C56" t="inlineStr">
      <is>
        <r>
          <rPr>
            <sz val="10"/>
            <rFont val="Arial"/>
            <family val="2"/>
          </rPr>
          <t xml:space="preserve">C</t>
        </r>
      </is>
    </nc>
  </rcc>
  <rcc rId="1245" ua="false" sId="4">
    <nc r="C50" t="inlineStr">
      <is>
        <r>
          <rPr>
            <sz val="10"/>
            <rFont val="Arial"/>
            <family val="2"/>
          </rPr>
          <t xml:space="preserve">C</t>
        </r>
      </is>
    </nc>
  </rcc>
  <rcc rId="1246" ua="false" sId="4">
    <nc r="C53" t="inlineStr">
      <is>
        <r>
          <rPr>
            <sz val="10"/>
            <rFont val="Arial"/>
            <family val="2"/>
          </rPr>
          <t xml:space="preserve">C</t>
        </r>
      </is>
    </nc>
  </rcc>
  <rcc rId="1247" ua="false" sId="4">
    <nc r="C50" t="inlineStr">
      <is>
        <r>
          <rPr>
            <sz val="10"/>
            <rFont val="Arial"/>
            <family val="2"/>
          </rPr>
          <t xml:space="preserve">C</t>
        </r>
      </is>
    </nc>
  </rcc>
  <rcc rId="1248" ua="false" sId="4">
    <nc r="C54" t="inlineStr">
      <is>
        <r>
          <rPr>
            <sz val="10"/>
            <rFont val="Arial"/>
            <family val="2"/>
          </rPr>
          <t xml:space="preserve">B</t>
        </r>
      </is>
    </nc>
  </rcc>
  <rcc rId="1249" ua="false" sId="4">
    <nc r="C60" t="inlineStr">
      <is>
        <r>
          <rPr>
            <sz val="10"/>
            <rFont val="Arial"/>
            <family val="2"/>
          </rPr>
          <t xml:space="preserve">C</t>
        </r>
      </is>
    </nc>
  </rcc>
  <rcc rId="1250" ua="false" sId="4">
    <nc r="C50" t="inlineStr">
      <is>
        <r>
          <rPr>
            <sz val="10"/>
            <rFont val="Arial"/>
            <family val="2"/>
          </rPr>
          <t xml:space="preserve">B</t>
        </r>
      </is>
    </nc>
  </rcc>
  <rcc rId="1251" ua="false" sId="4">
    <nc r="C58" t="inlineStr">
      <is>
        <r>
          <rPr>
            <sz val="10"/>
            <rFont val="Arial"/>
            <family val="2"/>
          </rPr>
          <t xml:space="preserve">C</t>
        </r>
      </is>
    </nc>
  </rcc>
  <rcc rId="1252" ua="false" sId="4">
    <nc r="C61" t="inlineStr">
      <is>
        <r>
          <rPr>
            <sz val="10"/>
            <rFont val="Arial"/>
            <family val="2"/>
          </rPr>
          <t xml:space="preserve">C</t>
        </r>
      </is>
    </nc>
  </rcc>
  <rcc rId="1253" ua="false" sId="4">
    <nc r="C55" t="inlineStr">
      <is>
        <r>
          <rPr>
            <sz val="10"/>
            <rFont val="Arial"/>
            <family val="2"/>
          </rPr>
          <t xml:space="preserve">C</t>
        </r>
      </is>
    </nc>
  </rcc>
  <rcc rId="1254" ua="false" sId="4">
    <nc r="C57" t="inlineStr">
      <is>
        <r>
          <rPr>
            <sz val="10"/>
            <rFont val="Arial"/>
            <family val="2"/>
          </rPr>
          <t xml:space="preserve">C</t>
        </r>
      </is>
    </nc>
  </rcc>
  <rcc rId="1255" ua="false" sId="4">
    <nc r="D51" t="inlineStr">
      <is>
        <r>
          <rPr>
            <sz val="10"/>
            <rFont val="Arial"/>
            <family val="2"/>
          </rPr>
          <t xml:space="preserve">VET</t>
        </r>
      </is>
    </nc>
  </rcc>
  <rcc rId="1256" ua="false" sId="4">
    <nc r="D59" t="inlineStr">
      <is>
        <r>
          <rPr>
            <sz val="10"/>
            <rFont val="Arial"/>
            <family val="2"/>
          </rPr>
          <t xml:space="preserve">JUV</t>
        </r>
      </is>
    </nc>
  </rcc>
  <rcc rId="1257" ua="false" sId="4">
    <nc r="D56" t="inlineStr">
      <is>
        <r>
          <rPr>
            <sz val="10"/>
            <rFont val="Arial"/>
            <family val="2"/>
          </rPr>
          <t xml:space="preserve">JUV</t>
        </r>
      </is>
    </nc>
  </rcc>
  <rcc rId="1258" ua="false" sId="4">
    <nc r="D50" t="inlineStr">
      <is>
        <r>
          <rPr>
            <sz val="10"/>
            <rFont val="Arial"/>
            <family val="2"/>
          </rPr>
          <t xml:space="preserve">INF</t>
        </r>
      </is>
    </nc>
  </rcc>
  <rcc rId="1259" ua="false" sId="4">
    <nc r="D53" t="inlineStr">
      <is>
        <r>
          <rPr>
            <sz val="10"/>
            <rFont val="Arial"/>
            <family val="2"/>
          </rPr>
          <t xml:space="preserve">JUV</t>
        </r>
      </is>
    </nc>
  </rcc>
  <rcc rId="1260" ua="false" sId="4">
    <nc r="D50" t="inlineStr">
      <is>
        <r>
          <rPr>
            <sz val="10"/>
            <rFont val="Arial"/>
            <family val="2"/>
          </rPr>
          <t xml:space="preserve">VET</t>
        </r>
      </is>
    </nc>
  </rcc>
  <rcc rId="1261" ua="false" sId="4">
    <nc r="D54" t="inlineStr">
      <is>
        <r>
          <rPr>
            <sz val="10"/>
            <rFont val="Arial"/>
            <family val="2"/>
          </rPr>
          <t xml:space="preserve">VET</t>
        </r>
      </is>
    </nc>
  </rcc>
  <rcc rId="1262" ua="false" sId="4">
    <nc r="D60" t="inlineStr">
      <is>
        <r>
          <rPr>
            <sz val="10"/>
            <rFont val="Arial"/>
            <family val="2"/>
          </rPr>
          <t xml:space="preserve">SEN</t>
        </r>
      </is>
    </nc>
  </rcc>
  <rcc rId="1263" ua="false" sId="4">
    <nc r="D50" t="inlineStr">
      <is>
        <r>
          <rPr>
            <sz val="10"/>
            <rFont val="Arial"/>
            <family val="2"/>
          </rPr>
          <t xml:space="preserve">VET</t>
        </r>
      </is>
    </nc>
  </rcc>
  <rcc rId="1264" ua="false" sId="4">
    <nc r="D58" t="inlineStr">
      <is>
        <r>
          <rPr>
            <sz val="10"/>
            <rFont val="Arial"/>
            <family val="2"/>
          </rPr>
          <t xml:space="preserve">INF</t>
        </r>
      </is>
    </nc>
  </rcc>
  <rcc rId="1265" ua="false" sId="4">
    <nc r="D61" t="inlineStr">
      <is>
        <r>
          <rPr>
            <sz val="10"/>
            <rFont val="Arial"/>
            <family val="2"/>
          </rPr>
          <t xml:space="preserve">INF</t>
        </r>
      </is>
    </nc>
  </rcc>
  <rcc rId="1266" ua="false" sId="4">
    <nc r="D55" t="inlineStr">
      <is>
        <r>
          <rPr>
            <sz val="10"/>
            <rFont val="Arial"/>
            <family val="2"/>
          </rPr>
          <t xml:space="preserve">SEN</t>
        </r>
      </is>
    </nc>
  </rcc>
  <rcc rId="1267" ua="false" sId="4">
    <nc r="D57" t="inlineStr">
      <is>
        <r>
          <rPr>
            <sz val="10"/>
            <rFont val="Arial"/>
            <family val="2"/>
          </rPr>
          <t xml:space="preserve">VET</t>
        </r>
      </is>
    </nc>
  </rcc>
  <rcc rId="1268" ua="false" sId="4">
    <nc r="E51" t="inlineStr">
      <is>
        <r>
          <rPr>
            <sz val="10"/>
            <rFont val="Arial"/>
            <family val="2"/>
          </rPr>
          <t xml:space="preserve">M</t>
        </r>
      </is>
    </nc>
  </rcc>
  <rcc rId="1269" ua="false" sId="4">
    <nc r="E59" t="inlineStr">
      <is>
        <r>
          <rPr>
            <sz val="10"/>
            <rFont val="Arial"/>
            <family val="2"/>
          </rPr>
          <t xml:space="preserve">M</t>
        </r>
      </is>
    </nc>
  </rcc>
  <rcc rId="1270" ua="false" sId="4">
    <nc r="E56" t="inlineStr">
      <is>
        <r>
          <rPr>
            <sz val="10"/>
            <rFont val="Arial"/>
            <family val="2"/>
          </rPr>
          <t xml:space="preserve">M</t>
        </r>
      </is>
    </nc>
  </rcc>
  <rcc rId="1271" ua="false" sId="4">
    <nc r="E50" t="inlineStr">
      <is>
        <r>
          <rPr>
            <sz val="10"/>
            <rFont val="Arial"/>
            <family val="2"/>
          </rPr>
          <t xml:space="preserve">M</t>
        </r>
      </is>
    </nc>
  </rcc>
  <rcc rId="1272" ua="false" sId="4">
    <nc r="E53" t="inlineStr">
      <is>
        <r>
          <rPr>
            <sz val="10"/>
            <rFont val="Arial"/>
            <family val="2"/>
          </rPr>
          <t xml:space="preserve">M</t>
        </r>
      </is>
    </nc>
  </rcc>
  <rcc rId="1273" ua="false" sId="4">
    <nc r="E50" t="inlineStr">
      <is>
        <r>
          <rPr>
            <sz val="10"/>
            <rFont val="Arial"/>
            <family val="2"/>
          </rPr>
          <t xml:space="preserve">M</t>
        </r>
      </is>
    </nc>
  </rcc>
  <rcc rId="1274" ua="false" sId="4">
    <nc r="E54" t="inlineStr">
      <is>
        <r>
          <rPr>
            <sz val="10"/>
            <rFont val="Arial"/>
            <family val="2"/>
          </rPr>
          <t xml:space="preserve">M</t>
        </r>
      </is>
    </nc>
  </rcc>
  <rcc rId="1275" ua="false" sId="4">
    <nc r="E60" t="inlineStr">
      <is>
        <r>
          <rPr>
            <sz val="10"/>
            <rFont val="Arial"/>
            <family val="2"/>
          </rPr>
          <t xml:space="preserve">M</t>
        </r>
      </is>
    </nc>
  </rcc>
  <rcc rId="1276" ua="false" sId="4">
    <nc r="E50" t="inlineStr">
      <is>
        <r>
          <rPr>
            <sz val="10"/>
            <rFont val="Arial"/>
            <family val="2"/>
          </rPr>
          <t xml:space="preserve">M</t>
        </r>
      </is>
    </nc>
  </rcc>
  <rcc rId="1277" ua="false" sId="4">
    <nc r="E58" t="inlineStr">
      <is>
        <r>
          <rPr>
            <sz val="10"/>
            <rFont val="Arial"/>
            <family val="2"/>
          </rPr>
          <t xml:space="preserve">M</t>
        </r>
      </is>
    </nc>
  </rcc>
  <rcc rId="1278" ua="false" sId="4">
    <nc r="E61" t="inlineStr">
      <is>
        <r>
          <rPr>
            <sz val="10"/>
            <rFont val="Arial"/>
            <family val="2"/>
          </rPr>
          <t xml:space="preserve">M</t>
        </r>
      </is>
    </nc>
  </rcc>
  <rcc rId="1279" ua="false" sId="4">
    <nc r="E55" t="inlineStr">
      <is>
        <r>
          <rPr>
            <sz val="10"/>
            <rFont val="Arial"/>
            <family val="2"/>
          </rPr>
          <t xml:space="preserve">M</t>
        </r>
      </is>
    </nc>
  </rcc>
  <rcc rId="1280" ua="false" sId="4">
    <nc r="E57" t="inlineStr">
      <is>
        <r>
          <rPr>
            <sz val="10"/>
            <rFont val="Arial"/>
            <family val="2"/>
          </rPr>
          <t xml:space="preserve">M</t>
        </r>
      </is>
    </nc>
  </rcc>
  <rcc rId="1281" ua="false" sId="4">
    <nc r="F51" t="inlineStr">
      <is>
        <r>
          <rPr>
            <sz val="10"/>
            <rFont val="Arial"/>
            <family val="2"/>
          </rPr>
          <t xml:space="preserve">ABADIÑO</t>
        </r>
      </is>
    </nc>
  </rcc>
  <rcc rId="1282" ua="false" sId="4">
    <nc r="F59" t="inlineStr">
      <is>
        <r>
          <rPr>
            <sz val="10"/>
            <rFont val="Arial"/>
            <family val="2"/>
          </rPr>
          <t xml:space="preserve">ABADIÑO</t>
        </r>
      </is>
    </nc>
  </rcc>
  <rcc rId="1283" ua="false" sId="4">
    <nc r="F56" t="inlineStr">
      <is>
        <r>
          <rPr>
            <sz val="10"/>
            <rFont val="Arial"/>
            <family val="2"/>
          </rPr>
          <t xml:space="preserve">ABADIÑO</t>
        </r>
      </is>
    </nc>
  </rcc>
  <rcc rId="1284" ua="false" sId="4">
    <nc r="F50" t="inlineStr">
      <is>
        <r>
          <rPr>
            <sz val="10"/>
            <rFont val="Arial"/>
            <family val="2"/>
          </rPr>
          <t xml:space="preserve">ABADIÑO</t>
        </r>
      </is>
    </nc>
  </rcc>
  <rcc rId="1285" ua="false" sId="4">
    <nc r="F53" t="inlineStr">
      <is>
        <r>
          <rPr>
            <sz val="10"/>
            <rFont val="Arial"/>
            <family val="2"/>
          </rPr>
          <t xml:space="preserve">ABADIÑO</t>
        </r>
      </is>
    </nc>
  </rcc>
  <rcc rId="1286" ua="false" sId="4">
    <nc r="F50" t="inlineStr">
      <is>
        <r>
          <rPr>
            <sz val="10"/>
            <rFont val="Arial"/>
            <family val="2"/>
          </rPr>
          <t xml:space="preserve">ABADIÑO</t>
        </r>
      </is>
    </nc>
  </rcc>
  <rcc rId="1287" ua="false" sId="4">
    <nc r="F54" t="inlineStr">
      <is>
        <r>
          <rPr>
            <sz val="10"/>
            <rFont val="Arial"/>
            <family val="2"/>
          </rPr>
          <t xml:space="preserve">FEKOOR</t>
        </r>
      </is>
    </nc>
  </rcc>
  <rcc rId="1288" ua="false" sId="4">
    <nc r="F60" t="inlineStr">
      <is>
        <r>
          <rPr>
            <sz val="10"/>
            <rFont val="Arial"/>
            <family val="2"/>
          </rPr>
          <t xml:space="preserve">FEKOOR</t>
        </r>
      </is>
    </nc>
  </rcc>
  <rcc rId="1289" ua="false" sId="4">
    <nc r="F50" t="inlineStr">
      <is>
        <r>
          <rPr>
            <sz val="10"/>
            <rFont val="Arial"/>
            <family val="2"/>
          </rPr>
          <t xml:space="preserve">BASAURI</t>
        </r>
      </is>
    </nc>
  </rcc>
  <rcc rId="1290" ua="false" sId="4">
    <nc r="F58" t="inlineStr">
      <is>
        <r>
          <rPr>
            <sz val="10"/>
            <rFont val="Arial"/>
            <family val="2"/>
          </rPr>
          <t xml:space="preserve">LOS CHOPOS DE GETX</t>
        </r>
      </is>
    </nc>
  </rcc>
  <rcc rId="1291" ua="false" sId="4">
    <nc r="F61" t="inlineStr">
      <is>
        <r>
          <rPr>
            <sz val="10"/>
            <rFont val="Arial"/>
            <family val="2"/>
          </rPr>
          <t xml:space="preserve">LOS CHOPOS DE GETX</t>
        </r>
      </is>
    </nc>
  </rcc>
  <rcc rId="1292" ua="false" sId="4">
    <nc r="F55" t="inlineStr">
      <is>
        <r>
          <rPr>
            <sz val="10"/>
            <rFont val="Arial"/>
            <family val="2"/>
          </rPr>
          <t xml:space="preserve">GURE TALDE</t>
        </r>
      </is>
    </nc>
  </rcc>
  <rcc rId="1293" ua="false" sId="4">
    <nc r="F57" t="inlineStr">
      <is>
        <r>
          <rPr>
            <sz val="10"/>
            <rFont val="Arial"/>
            <family val="2"/>
          </rPr>
          <t xml:space="preserve">GURE TALDE</t>
        </r>
      </is>
    </nc>
  </rcc>
  <rcc rId="1294" ua="false" sId="4">
    <nc r="G51" t="n">
      <v>1</v>
    </nc>
  </rcc>
  <rcc rId="1295" ua="false" sId="4">
    <nc r="G59" t="n">
      <v>2</v>
    </nc>
  </rcc>
  <rcc rId="1296" ua="false" sId="4">
    <nc r="G56" t="n">
      <v>3</v>
    </nc>
  </rcc>
  <rcc rId="1297" ua="false" sId="4">
    <nc r="G50" t="n">
      <v>4</v>
    </nc>
  </rcc>
  <rcc rId="1298" ua="false" sId="4">
    <nc r="G53" t="n">
      <v>5</v>
    </nc>
  </rcc>
  <rcc rId="1299" ua="false" sId="4">
    <nc r="G50" t="n">
      <v>6</v>
    </nc>
  </rcc>
  <rcc rId="1300" ua="false" sId="4">
    <nc r="G54" t="n">
      <v>7</v>
    </nc>
  </rcc>
  <rcc rId="1301" ua="false" sId="4">
    <nc r="G60" t="n">
      <v>8</v>
    </nc>
  </rcc>
  <rcc rId="1302" ua="false" sId="4">
    <nc r="G50" t="n">
      <v>9</v>
    </nc>
  </rcc>
  <rcc rId="1303" ua="false" sId="4">
    <nc r="G58" t="n">
      <v>10</v>
    </nc>
  </rcc>
  <rcc rId="1304" ua="false" sId="4">
    <nc r="G61" t="n">
      <v>11</v>
    </nc>
  </rcc>
  <rcc rId="1305" ua="false" sId="4">
    <nc r="G55" t="n">
      <v>12</v>
    </nc>
  </rcc>
  <rcc rId="1306" ua="false" sId="4">
    <nc r="G57" t="n">
      <v>13</v>
    </nc>
  </rcc>
  <rcc rId="1307" ua="false" sId="4">
    <nc r="I50" t="inlineStr">
      <is>
        <r>
          <rPr>
            <sz val="10"/>
            <rFont val="Arial"/>
            <family val="2"/>
          </rPr>
          <t xml:space="preserve">DHV</t>
        </r>
      </is>
    </nc>
  </rcc>
  <rcc rId="1308" ua="false" sId="4">
    <nc r="H51" t="n">
      <v>0.83</v>
    </nc>
  </rcc>
  <rcc rId="1309" ua="false" sId="4">
    <nc r="H59" t="n">
      <v>0.5</v>
    </nc>
  </rcc>
  <rcc rId="1310" ua="false" sId="4">
    <nc r="H56" t="n">
      <v>0.76</v>
    </nc>
  </rcc>
  <rcc rId="1311" ua="false" sId="4">
    <nc r="H50" t="n">
      <v>0.84</v>
    </nc>
  </rcc>
  <rcc rId="1312" ua="false" sId="4">
    <nc r="H53" t="n">
      <v>0.8</v>
    </nc>
  </rcc>
  <rcc rId="1313" ua="false" sId="4">
    <nc r="H50" t="n">
      <v>0.96</v>
    </nc>
  </rcc>
  <rcc rId="1314" ua="false" sId="4">
    <nc r="H54" t="n">
      <v>0.79</v>
    </nc>
  </rcc>
  <rcc rId="1315" ua="false" sId="4">
    <nc r="H60" t="n">
      <v>0.5</v>
    </nc>
  </rcc>
  <rcc rId="1316" ua="false" sId="4">
    <nc r="H50" t="n">
      <v>0.44</v>
    </nc>
  </rcc>
  <rcc rId="1317" ua="false" sId="4">
    <nc r="H58" t="n">
      <v>0.61</v>
    </nc>
  </rcc>
  <rcc rId="1318" ua="false" sId="4">
    <nc r="H61" t="n">
      <v>0.23</v>
    </nc>
  </rcc>
  <rcc rId="1319" ua="false" sId="4">
    <nc r="H55" t="n">
      <v>0.77</v>
    </nc>
  </rcc>
  <rcc rId="1320" ua="false" sId="4">
    <nc r="H57" t="n">
      <v>0.62</v>
    </nc>
  </rcc>
  <rm rId="1321" ua="false" sheetId="4" source="M41:V41" destination="A49:J49" sourceSheetId="4"/>
  <rm rId="1322" ua="false" sheetId="4" source="M38:V38" destination="A50:J50" sourceSheetId="4">
    <rcc rId="0" ua="false" sId="4">
      <nc r="A50" t="n">
        <v>10222</v>
      </nc>
    </rcc>
    <rcc rId="0" ua="false" sId="4">
      <nc r="B50" t="inlineStr">
        <is>
          <r>
            <rPr>
              <sz val="10"/>
              <rFont val="Arial"/>
              <family val="2"/>
            </rPr>
            <t xml:space="preserve">SASTRE SANCHEZ-VALLEJO, IKER</t>
          </r>
        </is>
      </nc>
    </rcc>
    <rcc rId="0" ua="false" sId="4">
      <nc r="C50" t="inlineStr">
        <is>
          <r>
            <rPr>
              <sz val="10"/>
              <rFont val="Arial"/>
              <family val="2"/>
            </rPr>
            <t xml:space="preserve">B</t>
          </r>
        </is>
      </nc>
    </rcc>
    <rcc rId="0" ua="false" sId="4">
      <nc r="D50" t="inlineStr">
        <is>
          <r>
            <rPr>
              <sz val="10"/>
              <rFont val="Arial"/>
              <family val="2"/>
            </rPr>
            <t xml:space="preserve">VET</t>
          </r>
        </is>
      </nc>
    </rcc>
    <rcc rId="0" ua="false" sId="4">
      <nc r="E50" t="inlineStr">
        <is>
          <r>
            <rPr>
              <sz val="10"/>
              <rFont val="Arial"/>
              <family val="2"/>
            </rPr>
            <t xml:space="preserve">M</t>
          </r>
        </is>
      </nc>
    </rcc>
    <rcc rId="0" ua="false" sId="4">
      <nc r="F50" t="inlineStr">
        <is>
          <r>
            <rPr>
              <sz val="10"/>
              <rFont val="Arial"/>
              <family val="2"/>
            </rPr>
            <t xml:space="preserve">BASAURI</t>
          </r>
        </is>
      </nc>
    </rcc>
    <rcc rId="0" ua="false" sId="4">
      <nc r="G50" t="n">
        <v>9</v>
      </nc>
    </rcc>
    <rcc rId="0" ua="false" sId="4">
      <nc r="I50" t="inlineStr">
        <is>
          <r>
            <rPr>
              <sz val="10"/>
              <rFont val="Arial"/>
              <family val="2"/>
            </rPr>
            <t xml:space="preserve">DHV</t>
          </r>
        </is>
      </nc>
    </rcc>
    <rcc rId="0" ua="false" sId="4">
      <nc r="H50" t="n">
        <v>0.44</v>
      </nc>
    </rcc>
  </rm>
</revisions>
</file>

<file path=xl/revisions/revisionLog118.xml><?xml version="1.0" encoding="utf-8"?>
<revisions xmlns="http://schemas.openxmlformats.org/spreadsheetml/2006/main" xmlns:r="http://schemas.openxmlformats.org/officeDocument/2006/relationships">
  <rcc rId="1323" ua="false" sId="4">
    <oc r="A51" t="n">
      <v>35532</v>
    </oc>
    <nc r="A51"/>
  </rcc>
  <rcc rId="1324" ua="false" sId="4">
    <oc r="A52" t="n">
      <v>37016</v>
    </oc>
    <nc r="A52"/>
  </rcc>
  <rcc rId="1325" ua="false" sId="4">
    <oc r="A53" t="n">
      <v>35533</v>
    </oc>
    <nc r="A53"/>
  </rcc>
  <rcc rId="1326" ua="false" sId="4">
    <oc r="A54" t="n">
      <v>37015</v>
    </oc>
    <nc r="A54"/>
  </rcc>
  <rcc rId="1327" ua="false" sId="4">
    <oc r="A55" t="n">
      <v>31219</v>
    </oc>
    <nc r="A55"/>
  </rcc>
  <rcc rId="1328" ua="false" sId="4">
    <oc r="A56" t="n">
      <v>36276</v>
    </oc>
    <nc r="A56"/>
  </rcc>
  <rcc rId="1329" ua="false" sId="4">
    <oc r="A57" t="n">
      <v>10222</v>
    </oc>
    <nc r="A57"/>
  </rcc>
  <rcc rId="1330" ua="false" sId="4">
    <oc r="A58" t="n">
      <v>37703</v>
    </oc>
    <nc r="A58"/>
  </rcc>
  <rcc rId="1331" ua="false" sId="4">
    <oc r="A59" t="n">
      <v>37771</v>
    </oc>
    <nc r="A59"/>
  </rcc>
  <rcc rId="1332" ua="false" sId="4">
    <oc r="A60" t="n">
      <v>17788</v>
    </oc>
    <nc r="A60"/>
  </rcc>
  <rcc rId="1333" ua="false" sId="4">
    <oc r="A61" t="n">
      <v>35542</v>
    </oc>
    <nc r="A61"/>
  </rcc>
  <rcc rId="1334" ua="false" sId="4">
    <oc r="B51" t="inlineStr">
      <is>
        <r>
          <rPr>
            <sz val="10"/>
            <rFont val="Arial"/>
            <family val="2"/>
          </rPr>
          <t xml:space="preserve">DIAZ PANADERO, ALAIN</t>
        </r>
      </is>
    </oc>
    <nc r="B51"/>
  </rcc>
  <rcc rId="1335" ua="false" sId="4">
    <oc r="B52" t="inlineStr">
      <is>
        <r>
          <rPr>
            <sz val="10"/>
            <rFont val="Arial"/>
            <family val="2"/>
          </rPr>
          <t xml:space="preserve">DIAZ ARROYO, ANDER</t>
        </r>
      </is>
    </oc>
    <nc r="B52"/>
  </rcc>
  <rcc rId="1336" ua="false" sId="4">
    <oc r="B53" t="inlineStr">
      <is>
        <r>
          <rPr>
            <sz val="10"/>
            <rFont val="Arial"/>
            <family val="2"/>
          </rPr>
          <t xml:space="preserve">CRESPO DE LA HERA, IKER</t>
        </r>
      </is>
    </oc>
    <nc r="B53"/>
  </rcc>
  <rcc rId="1337" ua="false" sId="4">
    <oc r="B54" t="inlineStr">
      <is>
        <r>
          <rPr>
            <sz val="10"/>
            <rFont val="Arial"/>
            <family val="2"/>
          </rPr>
          <t xml:space="preserve">VERA GARCIA, DAVID</t>
        </r>
      </is>
    </oc>
    <nc r="B54"/>
  </rcc>
  <rcc rId="1338" ua="false" sId="4">
    <oc r="B55" t="inlineStr">
      <is>
        <r>
          <rPr>
            <sz val="10"/>
            <rFont val="Arial"/>
            <family val="2"/>
          </rPr>
          <t xml:space="preserve">AURREKOETXEA MURGUIONDO, UNAI</t>
        </r>
      </is>
    </oc>
    <nc r="B55"/>
  </rcc>
  <rcc rId="1339" ua="false" sId="4">
    <oc r="B56" t="inlineStr">
      <is>
        <r>
          <rPr>
            <sz val="10"/>
            <rFont val="Arial"/>
            <family val="2"/>
          </rPr>
          <t xml:space="preserve">SCIALOM BAKER, CHARLES</t>
        </r>
      </is>
    </oc>
    <nc r="B56"/>
  </rcc>
  <rcc rId="1340" ua="false" sId="4">
    <oc r="B57" t="inlineStr">
      <is>
        <r>
          <rPr>
            <sz val="10"/>
            <rFont val="Arial"/>
            <family val="2"/>
          </rPr>
          <t xml:space="preserve">SASTRE SANCHEZ-VALLEJO, IKER</t>
        </r>
      </is>
    </oc>
    <nc r="B57"/>
  </rcc>
  <rcc rId="1341" ua="false" sId="4">
    <oc r="B58" t="inlineStr">
      <is>
        <r>
          <rPr>
            <sz val="10"/>
            <rFont val="Arial"/>
            <family val="2"/>
          </rPr>
          <t xml:space="preserve">GARCíA DíEZ, AIMAR</t>
        </r>
      </is>
    </oc>
    <nc r="B58"/>
  </rcc>
  <rcc rId="1342" ua="false" sId="4">
    <oc r="B59" t="inlineStr">
      <is>
        <r>
          <rPr>
            <sz val="10"/>
            <rFont val="Arial"/>
            <family val="2"/>
          </rPr>
          <t xml:space="preserve">MARCE BILBAO, IKER</t>
        </r>
      </is>
    </oc>
    <nc r="B59"/>
  </rcc>
  <rcc rId="1343" ua="false" sId="4">
    <oc r="B60" t="inlineStr">
      <is>
        <r>
          <rPr>
            <sz val="10"/>
            <rFont val="Arial"/>
            <family val="2"/>
          </rPr>
          <t xml:space="preserve">URIARTE ARENAS, VICTOR</t>
        </r>
      </is>
    </oc>
    <nc r="B60"/>
  </rcc>
  <rcc rId="1344" ua="false" sId="4">
    <oc r="B61" t="inlineStr">
      <is>
        <r>
          <rPr>
            <sz val="10"/>
            <rFont val="Arial"/>
            <family val="2"/>
          </rPr>
          <t xml:space="preserve">RIOS PETEIRA, GREGORIO</t>
        </r>
      </is>
    </oc>
    <nc r="B61"/>
  </rcc>
  <rcc rId="1345" ua="false" sId="4">
    <oc r="C51" t="inlineStr">
      <is>
        <r>
          <rPr>
            <sz val="10"/>
            <rFont val="Arial"/>
            <family val="2"/>
          </rPr>
          <t xml:space="preserve">C</t>
        </r>
      </is>
    </oc>
    <nc r="C51"/>
  </rcc>
  <rcc rId="1346" ua="false" sId="4">
    <oc r="C52" t="inlineStr">
      <is>
        <r>
          <rPr>
            <sz val="10"/>
            <rFont val="Arial"/>
            <family val="2"/>
          </rPr>
          <t xml:space="preserve">C</t>
        </r>
      </is>
    </oc>
    <nc r="C52"/>
  </rcc>
  <rcc rId="1347" ua="false" sId="4">
    <oc r="C53" t="inlineStr">
      <is>
        <r>
          <rPr>
            <sz val="10"/>
            <rFont val="Arial"/>
            <family val="2"/>
          </rPr>
          <t xml:space="preserve">C</t>
        </r>
      </is>
    </oc>
    <nc r="C53"/>
  </rcc>
  <rcc rId="1348" ua="false" sId="4">
    <oc r="C54" t="inlineStr">
      <is>
        <r>
          <rPr>
            <sz val="10"/>
            <rFont val="Arial"/>
            <family val="2"/>
          </rPr>
          <t xml:space="preserve">C</t>
        </r>
      </is>
    </oc>
    <nc r="C54"/>
  </rcc>
  <rcc rId="1349" ua="false" sId="4">
    <oc r="C55" t="inlineStr">
      <is>
        <r>
          <rPr>
            <sz val="10"/>
            <rFont val="Arial"/>
            <family val="2"/>
          </rPr>
          <t xml:space="preserve">B</t>
        </r>
      </is>
    </oc>
    <nc r="C55"/>
  </rcc>
  <rcc rId="1350" ua="false" sId="4">
    <oc r="C56" t="inlineStr">
      <is>
        <r>
          <rPr>
            <sz val="10"/>
            <rFont val="Arial"/>
            <family val="2"/>
          </rPr>
          <t xml:space="preserve">C</t>
        </r>
      </is>
    </oc>
    <nc r="C56"/>
  </rcc>
  <rcc rId="1351" ua="false" sId="4">
    <oc r="C57" t="inlineStr">
      <is>
        <r>
          <rPr>
            <sz val="10"/>
            <rFont val="Arial"/>
            <family val="2"/>
          </rPr>
          <t xml:space="preserve">B</t>
        </r>
      </is>
    </oc>
    <nc r="C57"/>
  </rcc>
  <rcc rId="1352" ua="false" sId="4">
    <oc r="C58" t="inlineStr">
      <is>
        <r>
          <rPr>
            <sz val="10"/>
            <rFont val="Arial"/>
            <family val="2"/>
          </rPr>
          <t xml:space="preserve">C</t>
        </r>
      </is>
    </oc>
    <nc r="C58"/>
  </rcc>
  <rcc rId="1353" ua="false" sId="4">
    <oc r="C59" t="inlineStr">
      <is>
        <r>
          <rPr>
            <sz val="10"/>
            <rFont val="Arial"/>
            <family val="2"/>
          </rPr>
          <t xml:space="preserve">C</t>
        </r>
      </is>
    </oc>
    <nc r="C59"/>
  </rcc>
  <rcc rId="1354" ua="false" sId="4">
    <oc r="C60" t="inlineStr">
      <is>
        <r>
          <rPr>
            <sz val="10"/>
            <rFont val="Arial"/>
            <family val="2"/>
          </rPr>
          <t xml:space="preserve">C</t>
        </r>
      </is>
    </oc>
    <nc r="C60"/>
  </rcc>
  <rcc rId="1355" ua="false" sId="4">
    <oc r="C61" t="inlineStr">
      <is>
        <r>
          <rPr>
            <sz val="10"/>
            <rFont val="Arial"/>
            <family val="2"/>
          </rPr>
          <t xml:space="preserve">C</t>
        </r>
      </is>
    </oc>
    <nc r="C61"/>
  </rcc>
  <rcc rId="1356" ua="false" sId="4">
    <oc r="D51" t="inlineStr">
      <is>
        <r>
          <rPr>
            <sz val="10"/>
            <rFont val="Arial"/>
            <family val="2"/>
          </rPr>
          <t xml:space="preserve">JUV</t>
        </r>
      </is>
    </oc>
    <nc r="D51"/>
  </rcc>
  <rcc rId="1357" ua="false" sId="4">
    <oc r="D52" t="inlineStr">
      <is>
        <r>
          <rPr>
            <sz val="10"/>
            <rFont val="Arial"/>
            <family val="2"/>
          </rPr>
          <t xml:space="preserve">INF</t>
        </r>
      </is>
    </oc>
    <nc r="D52"/>
  </rcc>
  <rcc rId="1358" ua="false" sId="4">
    <oc r="D53" t="inlineStr">
      <is>
        <r>
          <rPr>
            <sz val="10"/>
            <rFont val="Arial"/>
            <family val="2"/>
          </rPr>
          <t xml:space="preserve">JUV</t>
        </r>
      </is>
    </oc>
    <nc r="D53"/>
  </rcc>
  <rcc rId="1359" ua="false" sId="4">
    <oc r="D54" t="inlineStr">
      <is>
        <r>
          <rPr>
            <sz val="10"/>
            <rFont val="Arial"/>
            <family val="2"/>
          </rPr>
          <t xml:space="preserve">VET</t>
        </r>
      </is>
    </oc>
    <nc r="D54"/>
  </rcc>
  <rcc rId="1360" ua="false" sId="4">
    <oc r="D55" t="inlineStr">
      <is>
        <r>
          <rPr>
            <sz val="10"/>
            <rFont val="Arial"/>
            <family val="2"/>
          </rPr>
          <t xml:space="preserve">VET</t>
        </r>
      </is>
    </oc>
    <nc r="D55"/>
  </rcc>
  <rcc rId="1361" ua="false" sId="4">
    <oc r="D56" t="inlineStr">
      <is>
        <r>
          <rPr>
            <sz val="10"/>
            <rFont val="Arial"/>
            <family val="2"/>
          </rPr>
          <t xml:space="preserve">SEN</t>
        </r>
      </is>
    </oc>
    <nc r="D56"/>
  </rcc>
  <rcc rId="1362" ua="false" sId="4">
    <oc r="D57" t="inlineStr">
      <is>
        <r>
          <rPr>
            <sz val="10"/>
            <rFont val="Arial"/>
            <family val="2"/>
          </rPr>
          <t xml:space="preserve">VET</t>
        </r>
      </is>
    </oc>
    <nc r="D57"/>
  </rcc>
  <rcc rId="1363" ua="false" sId="4">
    <oc r="D58" t="inlineStr">
      <is>
        <r>
          <rPr>
            <sz val="10"/>
            <rFont val="Arial"/>
            <family val="2"/>
          </rPr>
          <t xml:space="preserve">INF</t>
        </r>
      </is>
    </oc>
    <nc r="D58"/>
  </rcc>
  <rcc rId="1364" ua="false" sId="4">
    <oc r="D59" t="inlineStr">
      <is>
        <r>
          <rPr>
            <sz val="10"/>
            <rFont val="Arial"/>
            <family val="2"/>
          </rPr>
          <t xml:space="preserve">INF</t>
        </r>
      </is>
    </oc>
    <nc r="D59"/>
  </rcc>
  <rcc rId="1365" ua="false" sId="4">
    <oc r="D60" t="inlineStr">
      <is>
        <r>
          <rPr>
            <sz val="10"/>
            <rFont val="Arial"/>
            <family val="2"/>
          </rPr>
          <t xml:space="preserve">SEN</t>
        </r>
      </is>
    </oc>
    <nc r="D60"/>
  </rcc>
  <rcc rId="1366" ua="false" sId="4">
    <oc r="D61" t="inlineStr">
      <is>
        <r>
          <rPr>
            <sz val="10"/>
            <rFont val="Arial"/>
            <family val="2"/>
          </rPr>
          <t xml:space="preserve">VET</t>
        </r>
      </is>
    </oc>
    <nc r="D61"/>
  </rcc>
  <rcc rId="1367" ua="false" sId="4">
    <oc r="E51" t="inlineStr">
      <is>
        <r>
          <rPr>
            <sz val="10"/>
            <rFont val="Arial"/>
            <family val="2"/>
          </rPr>
          <t xml:space="preserve">M</t>
        </r>
      </is>
    </oc>
    <nc r="E51"/>
  </rcc>
  <rcc rId="1368" ua="false" sId="4">
    <oc r="E52" t="inlineStr">
      <is>
        <r>
          <rPr>
            <sz val="10"/>
            <rFont val="Arial"/>
            <family val="2"/>
          </rPr>
          <t xml:space="preserve">M</t>
        </r>
      </is>
    </oc>
    <nc r="E52"/>
  </rcc>
  <rcc rId="1369" ua="false" sId="4">
    <oc r="E53" t="inlineStr">
      <is>
        <r>
          <rPr>
            <sz val="10"/>
            <rFont val="Arial"/>
            <family val="2"/>
          </rPr>
          <t xml:space="preserve">M</t>
        </r>
      </is>
    </oc>
    <nc r="E53"/>
  </rcc>
  <rcc rId="1370" ua="false" sId="4">
    <oc r="E54" t="inlineStr">
      <is>
        <r>
          <rPr>
            <sz val="10"/>
            <rFont val="Arial"/>
            <family val="2"/>
          </rPr>
          <t xml:space="preserve">M</t>
        </r>
      </is>
    </oc>
    <nc r="E54"/>
  </rcc>
  <rcc rId="1371" ua="false" sId="4">
    <oc r="E55" t="inlineStr">
      <is>
        <r>
          <rPr>
            <sz val="10"/>
            <rFont val="Arial"/>
            <family val="2"/>
          </rPr>
          <t xml:space="preserve">M</t>
        </r>
      </is>
    </oc>
    <nc r="E55"/>
  </rcc>
  <rcc rId="1372" ua="false" sId="4">
    <oc r="E56" t="inlineStr">
      <is>
        <r>
          <rPr>
            <sz val="10"/>
            <rFont val="Arial"/>
            <family val="2"/>
          </rPr>
          <t xml:space="preserve">M</t>
        </r>
      </is>
    </oc>
    <nc r="E56"/>
  </rcc>
  <rcc rId="1373" ua="false" sId="4">
    <oc r="E57" t="inlineStr">
      <is>
        <r>
          <rPr>
            <sz val="10"/>
            <rFont val="Arial"/>
            <family val="2"/>
          </rPr>
          <t xml:space="preserve">M</t>
        </r>
      </is>
    </oc>
    <nc r="E57"/>
  </rcc>
  <rcc rId="1374" ua="false" sId="4">
    <oc r="E58" t="inlineStr">
      <is>
        <r>
          <rPr>
            <sz val="10"/>
            <rFont val="Arial"/>
            <family val="2"/>
          </rPr>
          <t xml:space="preserve">M</t>
        </r>
      </is>
    </oc>
    <nc r="E58"/>
  </rcc>
  <rcc rId="1375" ua="false" sId="4">
    <oc r="E59" t="inlineStr">
      <is>
        <r>
          <rPr>
            <sz val="10"/>
            <rFont val="Arial"/>
            <family val="2"/>
          </rPr>
          <t xml:space="preserve">M</t>
        </r>
      </is>
    </oc>
    <nc r="E59"/>
  </rcc>
  <rcc rId="1376" ua="false" sId="4">
    <oc r="E60" t="inlineStr">
      <is>
        <r>
          <rPr>
            <sz val="10"/>
            <rFont val="Arial"/>
            <family val="2"/>
          </rPr>
          <t xml:space="preserve">M</t>
        </r>
      </is>
    </oc>
    <nc r="E60"/>
  </rcc>
  <rcc rId="1377" ua="false" sId="4">
    <oc r="E61" t="inlineStr">
      <is>
        <r>
          <rPr>
            <sz val="10"/>
            <rFont val="Arial"/>
            <family val="2"/>
          </rPr>
          <t xml:space="preserve">M</t>
        </r>
      </is>
    </oc>
    <nc r="E61"/>
  </rcc>
  <rcc rId="1378" ua="false" sId="4">
    <oc r="F51" t="inlineStr">
      <is>
        <r>
          <rPr>
            <sz val="10"/>
            <rFont val="Arial"/>
            <family val="2"/>
          </rPr>
          <t xml:space="preserve">ABADIÑO</t>
        </r>
      </is>
    </oc>
    <nc r="F51"/>
  </rcc>
  <rcc rId="1379" ua="false" sId="4">
    <oc r="F52" t="inlineStr">
      <is>
        <r>
          <rPr>
            <sz val="10"/>
            <rFont val="Arial"/>
            <family val="2"/>
          </rPr>
          <t xml:space="preserve">ABADIÑO</t>
        </r>
      </is>
    </oc>
    <nc r="F52"/>
  </rcc>
  <rcc rId="1380" ua="false" sId="4">
    <oc r="F53" t="inlineStr">
      <is>
        <r>
          <rPr>
            <sz val="10"/>
            <rFont val="Arial"/>
            <family val="2"/>
          </rPr>
          <t xml:space="preserve">ABADIÑO</t>
        </r>
      </is>
    </oc>
    <nc r="F53"/>
  </rcc>
  <rcc rId="1381" ua="false" sId="4">
    <oc r="F54" t="inlineStr">
      <is>
        <r>
          <rPr>
            <sz val="10"/>
            <rFont val="Arial"/>
            <family val="2"/>
          </rPr>
          <t xml:space="preserve">ABADIÑO</t>
        </r>
      </is>
    </oc>
    <nc r="F54"/>
  </rcc>
  <rcc rId="1382" ua="false" sId="4">
    <oc r="F55" t="inlineStr">
      <is>
        <r>
          <rPr>
            <sz val="10"/>
            <rFont val="Arial"/>
            <family val="2"/>
          </rPr>
          <t xml:space="preserve">FEKOOR</t>
        </r>
      </is>
    </oc>
    <nc r="F55"/>
  </rcc>
  <rcc rId="1383" ua="false" sId="4">
    <oc r="F56" t="inlineStr">
      <is>
        <r>
          <rPr>
            <sz val="10"/>
            <rFont val="Arial"/>
            <family val="2"/>
          </rPr>
          <t xml:space="preserve">FEKOOR</t>
        </r>
      </is>
    </oc>
    <nc r="F56"/>
  </rcc>
  <rcc rId="1384" ua="false" sId="4">
    <oc r="F57" t="inlineStr">
      <is>
        <r>
          <rPr>
            <sz val="10"/>
            <rFont val="Arial"/>
            <family val="2"/>
          </rPr>
          <t xml:space="preserve">BASAURI</t>
        </r>
      </is>
    </oc>
    <nc r="F57"/>
  </rcc>
  <rcc rId="1385" ua="false" sId="4">
    <oc r="F58" t="inlineStr">
      <is>
        <r>
          <rPr>
            <sz val="10"/>
            <rFont val="Arial"/>
            <family val="2"/>
          </rPr>
          <t xml:space="preserve">LOS CHOPOS DE GETX</t>
        </r>
      </is>
    </oc>
    <nc r="F58"/>
  </rcc>
  <rcc rId="1386" ua="false" sId="4">
    <oc r="F59" t="inlineStr">
      <is>
        <r>
          <rPr>
            <sz val="10"/>
            <rFont val="Arial"/>
            <family val="2"/>
          </rPr>
          <t xml:space="preserve">LOS CHOPOS DE GETX</t>
        </r>
      </is>
    </oc>
    <nc r="F59"/>
  </rcc>
  <rcc rId="1387" ua="false" sId="4">
    <oc r="F60" t="inlineStr">
      <is>
        <r>
          <rPr>
            <sz val="10"/>
            <rFont val="Arial"/>
            <family val="2"/>
          </rPr>
          <t xml:space="preserve">GURE TALDE</t>
        </r>
      </is>
    </oc>
    <nc r="F60"/>
  </rcc>
  <rcc rId="1388" ua="false" sId="4">
    <oc r="F61" t="inlineStr">
      <is>
        <r>
          <rPr>
            <sz val="10"/>
            <rFont val="Arial"/>
            <family val="2"/>
          </rPr>
          <t xml:space="preserve">GURE TALDE</t>
        </r>
      </is>
    </oc>
    <nc r="F61"/>
  </rcc>
  <rcc rId="1389" ua="false" sId="4">
    <oc r="G51" t="n">
      <v>3</v>
    </oc>
    <nc r="G51"/>
  </rcc>
  <rcc rId="1390" ua="false" sId="4">
    <oc r="G52" t="n">
      <v>4</v>
    </oc>
    <nc r="G52"/>
  </rcc>
  <rcc rId="1391" ua="false" sId="4">
    <oc r="G53" t="n">
      <v>5</v>
    </oc>
    <nc r="G53"/>
  </rcc>
  <rcc rId="1392" ua="false" sId="4">
    <oc r="G54" t="n">
      <v>6</v>
    </oc>
    <nc r="G54"/>
  </rcc>
  <rcc rId="1393" ua="false" sId="4">
    <oc r="G55" t="n">
      <v>7</v>
    </oc>
    <nc r="G55"/>
  </rcc>
  <rcc rId="1394" ua="false" sId="4">
    <oc r="G56" t="n">
      <v>8</v>
    </oc>
    <nc r="G56"/>
  </rcc>
  <rcc rId="1395" ua="false" sId="4">
    <oc r="G57" t="n">
      <v>9</v>
    </oc>
    <nc r="G57"/>
  </rcc>
  <rcc rId="1396" ua="false" sId="4">
    <oc r="G58" t="n">
      <v>10</v>
    </oc>
    <nc r="G58"/>
  </rcc>
  <rcc rId="1397" ua="false" sId="4">
    <oc r="G59" t="n">
      <v>11</v>
    </oc>
    <nc r="G59"/>
  </rcc>
  <rcc rId="1398" ua="false" sId="4">
    <oc r="G60" t="n">
      <v>12</v>
    </oc>
    <nc r="G60"/>
  </rcc>
  <rcc rId="1399" ua="false" sId="4">
    <oc r="G61" t="n">
      <v>13</v>
    </oc>
    <nc r="G61"/>
  </rcc>
  <rcc rId="1400" ua="false" sId="4">
    <oc r="I57" t="inlineStr">
      <is>
        <r>
          <rPr>
            <sz val="10"/>
            <rFont val="Arial"/>
            <family val="2"/>
          </rPr>
          <t xml:space="preserve">DHV</t>
        </r>
      </is>
    </oc>
    <nc r="I57"/>
  </rcc>
  <rcc rId="1401" ua="false" sId="4">
    <oc r="H51" t="n">
      <v>0.76</v>
    </oc>
    <nc r="H51"/>
  </rcc>
  <rcc rId="1402" ua="false" sId="4">
    <oc r="H52" t="n">
      <v>0.84</v>
    </oc>
    <nc r="H52"/>
  </rcc>
  <rcc rId="1403" ua="false" sId="4">
    <oc r="H53" t="n">
      <v>0.8</v>
    </oc>
    <nc r="H53"/>
  </rcc>
  <rcc rId="1404" ua="false" sId="4">
    <oc r="H54" t="n">
      <v>0.96</v>
    </oc>
    <nc r="H54"/>
  </rcc>
  <rcc rId="1405" ua="false" sId="4">
    <oc r="H55" t="n">
      <v>0.79</v>
    </oc>
    <nc r="H55"/>
  </rcc>
  <rcc rId="1406" ua="false" sId="4">
    <oc r="H56" t="n">
      <v>0.5</v>
    </oc>
    <nc r="H56"/>
  </rcc>
  <rcc rId="1407" ua="false" sId="4">
    <oc r="H57" t="n">
      <v>0.44</v>
    </oc>
    <nc r="H57"/>
  </rcc>
  <rcc rId="1408" ua="false" sId="4">
    <oc r="H58" t="n">
      <v>0.61</v>
    </oc>
    <nc r="H58"/>
  </rcc>
  <rcc rId="1409" ua="false" sId="4">
    <oc r="H59" t="n">
      <v>0.23</v>
    </oc>
    <nc r="H59"/>
  </rcc>
  <rcc rId="1410" ua="false" sId="4">
    <oc r="H60" t="n">
      <v>0.77</v>
    </oc>
    <nc r="H60"/>
  </rcc>
  <rcc rId="1411" ua="false" sId="4">
    <oc r="H61" t="n">
      <v>0.62</v>
    </oc>
    <nc r="H61"/>
  </rcc>
  <rm rId="1412" ua="false" sheetId="4" source="M35:V35" destination="A51:J51" sourceSheetId="4">
    <rcc rId="0" ua="false" sId="4">
      <oc r="A51" t="n">
        <v>35532</v>
      </oc>
      <nc r="A51"/>
    </rcc>
    <rcc rId="0" ua="false" sId="4">
      <oc r="B51" t="inlineStr">
        <is>
          <r>
            <rPr>
              <sz val="10"/>
              <rFont val="Arial"/>
              <family val="2"/>
            </rPr>
            <t xml:space="preserve">DIAZ PANADERO, ALAIN</t>
          </r>
        </is>
      </oc>
      <nc r="B51"/>
    </rcc>
    <rcc rId="0" ua="false" sId="4">
      <oc r="C51" t="inlineStr">
        <is>
          <r>
            <rPr>
              <sz val="10"/>
              <rFont val="Arial"/>
              <family val="2"/>
            </rPr>
            <t xml:space="preserve">C</t>
          </r>
        </is>
      </oc>
      <nc r="C51"/>
    </rcc>
    <rcc rId="0" ua="false" sId="4">
      <oc r="D51" t="inlineStr">
        <is>
          <r>
            <rPr>
              <sz val="10"/>
              <rFont val="Arial"/>
              <family val="2"/>
            </rPr>
            <t xml:space="preserve">JUV</t>
          </r>
        </is>
      </oc>
      <nc r="D51"/>
    </rcc>
    <rcc rId="0" ua="false" sId="4">
      <oc r="E51" t="inlineStr">
        <is>
          <r>
            <rPr>
              <sz val="10"/>
              <rFont val="Arial"/>
              <family val="2"/>
            </rPr>
            <t xml:space="preserve">M</t>
          </r>
        </is>
      </oc>
      <nc r="E51"/>
    </rcc>
    <rcc rId="0" ua="false" sId="4">
      <oc r="F51" t="inlineStr">
        <is>
          <r>
            <rPr>
              <sz val="10"/>
              <rFont val="Arial"/>
              <family val="2"/>
            </rPr>
            <t xml:space="preserve">ABADIÑO</t>
          </r>
        </is>
      </oc>
      <nc r="F51"/>
    </rcc>
    <rcc rId="0" ua="false" sId="4">
      <oc r="G51" t="n">
        <v>3</v>
      </oc>
      <nc r="G51"/>
    </rcc>
    <rcc rId="0" ua="false" sId="4">
      <oc r="H51" t="n">
        <v>0.76</v>
      </oc>
      <nc r="H51"/>
    </rcc>
  </rm>
  <rm rId="1413" ua="false" sheetId="4" source="M40:V40" destination="A53:J53" sourceSheetId="4">
    <rcc rId="0" ua="false" sId="4">
      <oc r="A53" t="n">
        <v>35533</v>
      </oc>
      <nc r="A53"/>
    </rcc>
    <rcc rId="0" ua="false" sId="4">
      <oc r="B53" t="inlineStr">
        <is>
          <r>
            <rPr>
              <sz val="10"/>
              <rFont val="Arial"/>
              <family val="2"/>
            </rPr>
            <t xml:space="preserve">CRESPO DE LA HERA, IKER</t>
          </r>
        </is>
      </oc>
      <nc r="B53"/>
    </rcc>
    <rcc rId="0" ua="false" sId="4">
      <oc r="C53" t="inlineStr">
        <is>
          <r>
            <rPr>
              <sz val="10"/>
              <rFont val="Arial"/>
              <family val="2"/>
            </rPr>
            <t xml:space="preserve">C</t>
          </r>
        </is>
      </oc>
      <nc r="C53"/>
    </rcc>
    <rcc rId="0" ua="false" sId="4">
      <oc r="D53" t="inlineStr">
        <is>
          <r>
            <rPr>
              <sz val="10"/>
              <rFont val="Arial"/>
              <family val="2"/>
            </rPr>
            <t xml:space="preserve">JUV</t>
          </r>
        </is>
      </oc>
      <nc r="D53"/>
    </rcc>
    <rcc rId="0" ua="false" sId="4">
      <oc r="E53" t="inlineStr">
        <is>
          <r>
            <rPr>
              <sz val="10"/>
              <rFont val="Arial"/>
              <family val="2"/>
            </rPr>
            <t xml:space="preserve">M</t>
          </r>
        </is>
      </oc>
      <nc r="E53"/>
    </rcc>
    <rcc rId="0" ua="false" sId="4">
      <oc r="F53" t="inlineStr">
        <is>
          <r>
            <rPr>
              <sz val="10"/>
              <rFont val="Arial"/>
              <family val="2"/>
            </rPr>
            <t xml:space="preserve">ABADIÑO</t>
          </r>
        </is>
      </oc>
      <nc r="F53"/>
    </rcc>
    <rcc rId="0" ua="false" sId="4">
      <oc r="G53" t="n">
        <v>5</v>
      </oc>
      <nc r="G53"/>
    </rcc>
    <rcc rId="0" ua="false" sId="4">
      <oc r="H53" t="n">
        <v>0.8</v>
      </oc>
      <nc r="H53"/>
    </rcc>
  </rm>
  <rm rId="1414" ua="false" sheetId="4" source="A49:J51" destination="A50:J52" sourceSheetId="4">
    <rcc rId="0" ua="false" sId="4">
      <nc r="A50" t="n">
        <v>10222</v>
      </nc>
    </rcc>
    <rcc rId="0" ua="false" sId="4">
      <nc r="B50" t="inlineStr">
        <is>
          <r>
            <rPr>
              <sz val="10"/>
              <rFont val="Arial"/>
              <family val="2"/>
            </rPr>
            <t xml:space="preserve">SASTRE SANCHEZ-VALLEJO, IKER</t>
          </r>
        </is>
      </nc>
    </rcc>
    <rcc rId="0" ua="false" sId="4">
      <nc r="C50" t="inlineStr">
        <is>
          <r>
            <rPr>
              <sz val="10"/>
              <rFont val="Arial"/>
              <family val="2"/>
            </rPr>
            <t xml:space="preserve">B</t>
          </r>
        </is>
      </nc>
    </rcc>
    <rcc rId="0" ua="false" sId="4">
      <nc r="D50" t="inlineStr">
        <is>
          <r>
            <rPr>
              <sz val="10"/>
              <rFont val="Arial"/>
              <family val="2"/>
            </rPr>
            <t xml:space="preserve">VET</t>
          </r>
        </is>
      </nc>
    </rcc>
    <rcc rId="0" ua="false" sId="4">
      <nc r="E50" t="inlineStr">
        <is>
          <r>
            <rPr>
              <sz val="10"/>
              <rFont val="Arial"/>
              <family val="2"/>
            </rPr>
            <t xml:space="preserve">M</t>
          </r>
        </is>
      </nc>
    </rcc>
    <rcc rId="0" ua="false" sId="4">
      <nc r="F50" t="inlineStr">
        <is>
          <r>
            <rPr>
              <sz val="10"/>
              <rFont val="Arial"/>
              <family val="2"/>
            </rPr>
            <t xml:space="preserve">BASAURI</t>
          </r>
        </is>
      </nc>
    </rcc>
    <rcc rId="0" ua="false" sId="4">
      <nc r="G50" t="n">
        <v>9</v>
      </nc>
    </rcc>
    <rcc rId="0" ua="false" sId="4">
      <nc r="I50" t="inlineStr">
        <is>
          <r>
            <rPr>
              <sz val="10"/>
              <rFont val="Arial"/>
              <family val="2"/>
            </rPr>
            <t xml:space="preserve">DHV</t>
          </r>
        </is>
      </nc>
    </rcc>
    <rcc rId="0" ua="false" sId="4">
      <nc r="H50" t="n">
        <v>0.44</v>
      </nc>
    </rcc>
    <rcc rId="0" ua="false" sId="4">
      <oc r="A51" t="n">
        <v>35532</v>
      </oc>
      <nc r="A51"/>
    </rcc>
    <rcc rId="0" ua="false" sId="4">
      <oc r="A52" t="n">
        <v>37016</v>
      </oc>
      <nc r="A52"/>
    </rcc>
    <rcc rId="0" ua="false" sId="4">
      <oc r="B51" t="inlineStr">
        <is>
          <r>
            <rPr>
              <sz val="10"/>
              <rFont val="Arial"/>
              <family val="2"/>
            </rPr>
            <t xml:space="preserve">DIAZ PANADERO, ALAIN</t>
          </r>
        </is>
      </oc>
      <nc r="B51"/>
    </rcc>
    <rcc rId="0" ua="false" sId="4">
      <oc r="B52" t="inlineStr">
        <is>
          <r>
            <rPr>
              <sz val="10"/>
              <rFont val="Arial"/>
              <family val="2"/>
            </rPr>
            <t xml:space="preserve">DIAZ ARROYO, ANDER</t>
          </r>
        </is>
      </oc>
      <nc r="B52"/>
    </rcc>
    <rcc rId="0" ua="false" sId="4">
      <oc r="C51" t="inlineStr">
        <is>
          <r>
            <rPr>
              <sz val="10"/>
              <rFont val="Arial"/>
              <family val="2"/>
            </rPr>
            <t xml:space="preserve">C</t>
          </r>
        </is>
      </oc>
      <nc r="C51"/>
    </rcc>
    <rcc rId="0" ua="false" sId="4">
      <oc r="C52" t="inlineStr">
        <is>
          <r>
            <rPr>
              <sz val="10"/>
              <rFont val="Arial"/>
              <family val="2"/>
            </rPr>
            <t xml:space="preserve">C</t>
          </r>
        </is>
      </oc>
      <nc r="C52"/>
    </rcc>
    <rcc rId="0" ua="false" sId="4">
      <oc r="D51" t="inlineStr">
        <is>
          <r>
            <rPr>
              <sz val="10"/>
              <rFont val="Arial"/>
              <family val="2"/>
            </rPr>
            <t xml:space="preserve">JUV</t>
          </r>
        </is>
      </oc>
      <nc r="D51"/>
    </rcc>
    <rcc rId="0" ua="false" sId="4">
      <oc r="D52" t="inlineStr">
        <is>
          <r>
            <rPr>
              <sz val="10"/>
              <rFont val="Arial"/>
              <family val="2"/>
            </rPr>
            <t xml:space="preserve">INF</t>
          </r>
        </is>
      </oc>
      <nc r="D52"/>
    </rcc>
    <rcc rId="0" ua="false" sId="4">
      <oc r="E51" t="inlineStr">
        <is>
          <r>
            <rPr>
              <sz val="10"/>
              <rFont val="Arial"/>
              <family val="2"/>
            </rPr>
            <t xml:space="preserve">M</t>
          </r>
        </is>
      </oc>
      <nc r="E51"/>
    </rcc>
    <rcc rId="0" ua="false" sId="4">
      <oc r="E52" t="inlineStr">
        <is>
          <r>
            <rPr>
              <sz val="10"/>
              <rFont val="Arial"/>
              <family val="2"/>
            </rPr>
            <t xml:space="preserve">M</t>
          </r>
        </is>
      </oc>
      <nc r="E52"/>
    </rcc>
    <rcc rId="0" ua="false" sId="4">
      <oc r="F51" t="inlineStr">
        <is>
          <r>
            <rPr>
              <sz val="10"/>
              <rFont val="Arial"/>
              <family val="2"/>
            </rPr>
            <t xml:space="preserve">ABADIÑO</t>
          </r>
        </is>
      </oc>
      <nc r="F51"/>
    </rcc>
    <rcc rId="0" ua="false" sId="4">
      <oc r="F52" t="inlineStr">
        <is>
          <r>
            <rPr>
              <sz val="10"/>
              <rFont val="Arial"/>
              <family val="2"/>
            </rPr>
            <t xml:space="preserve">ABADIÑO</t>
          </r>
        </is>
      </oc>
      <nc r="F52"/>
    </rcc>
    <rcc rId="0" ua="false" sId="4">
      <oc r="G51" t="n">
        <v>3</v>
      </oc>
      <nc r="G51"/>
    </rcc>
    <rcc rId="0" ua="false" sId="4">
      <oc r="G52" t="n">
        <v>4</v>
      </oc>
      <nc r="G52"/>
    </rcc>
    <rcc rId="0" ua="false" sId="4">
      <oc r="H51" t="n">
        <v>0.76</v>
      </oc>
      <nc r="H51"/>
    </rcc>
    <rcc rId="0" ua="false" sId="4">
      <oc r="H52" t="n">
        <v>0.84</v>
      </oc>
      <nc r="H52"/>
    </rcc>
    <rcc rId="0" ua="false" sId="4">
      <oc r="G49" t="n">
        <v>9</v>
      </oc>
      <nc r="G49" t="n">
        <v>1</v>
      </nc>
    </rcc>
    <rcc rId="0" ua="false" sId="4">
      <oc r="G50" t="n">
        <v>6</v>
      </oc>
      <nc r="G50" t="n">
        <v>2</v>
      </nc>
    </rcc>
    <rcc rId="0" ua="false" sId="4">
      <oc r="G51" t="n">
        <v>4</v>
      </oc>
      <nc r="G51" t="n">
        <v>3</v>
      </nc>
    </rcc>
  </rm>
  <rm rId="1415" ua="false" sheetId="4" source="M46:V46" destination="A49:J49" sourceSheetId="4"/>
  <rm rId="1416" ua="false" sheetId="4" source="M43:V43" destination="A54:J54" sourceSheetId="4">
    <rcc rId="0" ua="false" sId="4">
      <oc r="A54" t="n">
        <v>37015</v>
      </oc>
      <nc r="A54"/>
    </rcc>
    <rcc rId="0" ua="false" sId="4">
      <oc r="B54" t="inlineStr">
        <is>
          <r>
            <rPr>
              <sz val="10"/>
              <rFont val="Arial"/>
              <family val="2"/>
            </rPr>
            <t xml:space="preserve">VERA GARCIA, DAVID</t>
          </r>
        </is>
      </oc>
      <nc r="B54"/>
    </rcc>
    <rcc rId="0" ua="false" sId="4">
      <oc r="C54" t="inlineStr">
        <is>
          <r>
            <rPr>
              <sz val="10"/>
              <rFont val="Arial"/>
              <family val="2"/>
            </rPr>
            <t xml:space="preserve">C</t>
          </r>
        </is>
      </oc>
      <nc r="C54"/>
    </rcc>
    <rcc rId="0" ua="false" sId="4">
      <oc r="D54" t="inlineStr">
        <is>
          <r>
            <rPr>
              <sz val="10"/>
              <rFont val="Arial"/>
              <family val="2"/>
            </rPr>
            <t xml:space="preserve">VET</t>
          </r>
        </is>
      </oc>
      <nc r="D54"/>
    </rcc>
    <rcc rId="0" ua="false" sId="4">
      <oc r="E54" t="inlineStr">
        <is>
          <r>
            <rPr>
              <sz val="10"/>
              <rFont val="Arial"/>
              <family val="2"/>
            </rPr>
            <t xml:space="preserve">M</t>
          </r>
        </is>
      </oc>
      <nc r="E54"/>
    </rcc>
    <rcc rId="0" ua="false" sId="4">
      <oc r="F54" t="inlineStr">
        <is>
          <r>
            <rPr>
              <sz val="10"/>
              <rFont val="Arial"/>
              <family val="2"/>
            </rPr>
            <t xml:space="preserve">ABADIÑO</t>
          </r>
        </is>
      </oc>
      <nc r="F54"/>
    </rcc>
    <rcc rId="0" ua="false" sId="4">
      <oc r="G54" t="n">
        <v>6</v>
      </oc>
      <nc r="G54"/>
    </rcc>
    <rcc rId="0" ua="false" sId="4">
      <oc r="H54" t="n">
        <v>0.96</v>
      </oc>
      <nc r="H54"/>
    </rcc>
  </rm>
  <rm rId="1417" ua="false" sheetId="4" source="M48:V48" destination="A55:J55" sourceSheetId="4">
    <rcc rId="0" ua="false" sId="4">
      <oc r="A55" t="n">
        <v>31219</v>
      </oc>
      <nc r="A55"/>
    </rcc>
    <rcc rId="0" ua="false" sId="4">
      <oc r="B55" t="inlineStr">
        <is>
          <r>
            <rPr>
              <sz val="10"/>
              <rFont val="Arial"/>
              <family val="2"/>
            </rPr>
            <t xml:space="preserve">AURREKOETXEA MURGUIONDO, UNAI</t>
          </r>
        </is>
      </oc>
      <nc r="B55"/>
    </rcc>
    <rcc rId="0" ua="false" sId="4">
      <oc r="C55" t="inlineStr">
        <is>
          <r>
            <rPr>
              <sz val="10"/>
              <rFont val="Arial"/>
              <family val="2"/>
            </rPr>
            <t xml:space="preserve">B</t>
          </r>
        </is>
      </oc>
      <nc r="C55"/>
    </rcc>
    <rcc rId="0" ua="false" sId="4">
      <oc r="D55" t="inlineStr">
        <is>
          <r>
            <rPr>
              <sz val="10"/>
              <rFont val="Arial"/>
              <family val="2"/>
            </rPr>
            <t xml:space="preserve">VET</t>
          </r>
        </is>
      </oc>
      <nc r="D55"/>
    </rcc>
    <rcc rId="0" ua="false" sId="4">
      <oc r="E55" t="inlineStr">
        <is>
          <r>
            <rPr>
              <sz val="10"/>
              <rFont val="Arial"/>
              <family val="2"/>
            </rPr>
            <t xml:space="preserve">M</t>
          </r>
        </is>
      </oc>
      <nc r="E55"/>
    </rcc>
    <rcc rId="0" ua="false" sId="4">
      <oc r="F55" t="inlineStr">
        <is>
          <r>
            <rPr>
              <sz val="10"/>
              <rFont val="Arial"/>
              <family val="2"/>
            </rPr>
            <t xml:space="preserve">FEKOOR</t>
          </r>
        </is>
      </oc>
      <nc r="F55"/>
    </rcc>
    <rcc rId="0" ua="false" sId="4">
      <oc r="G55" t="n">
        <v>7</v>
      </oc>
      <nc r="G55"/>
    </rcc>
    <rcc rId="0" ua="false" sId="4">
      <oc r="H55" t="n">
        <v>0.79</v>
      </oc>
      <nc r="H55"/>
    </rcc>
  </rm>
  <rm rId="1418" ua="false" sheetId="4" source="M37:V37" destination="A56:J56" sourceSheetId="4">
    <rcc rId="0" ua="false" sId="4">
      <oc r="A56" t="n">
        <v>36276</v>
      </oc>
      <nc r="A56"/>
    </rcc>
    <rcc rId="0" ua="false" sId="4">
      <oc r="B56" t="inlineStr">
        <is>
          <r>
            <rPr>
              <sz val="10"/>
              <rFont val="Arial"/>
              <family val="2"/>
            </rPr>
            <t xml:space="preserve">SCIALOM BAKER, CHARLES</t>
          </r>
        </is>
      </oc>
      <nc r="B56"/>
    </rcc>
    <rcc rId="0" ua="false" sId="4">
      <oc r="C56" t="inlineStr">
        <is>
          <r>
            <rPr>
              <sz val="10"/>
              <rFont val="Arial"/>
              <family val="2"/>
            </rPr>
            <t xml:space="preserve">C</t>
          </r>
        </is>
      </oc>
      <nc r="C56"/>
    </rcc>
    <rcc rId="0" ua="false" sId="4">
      <oc r="D56" t="inlineStr">
        <is>
          <r>
            <rPr>
              <sz val="10"/>
              <rFont val="Arial"/>
              <family val="2"/>
            </rPr>
            <t xml:space="preserve">SEN</t>
          </r>
        </is>
      </oc>
      <nc r="D56"/>
    </rcc>
    <rcc rId="0" ua="false" sId="4">
      <oc r="E56" t="inlineStr">
        <is>
          <r>
            <rPr>
              <sz val="10"/>
              <rFont val="Arial"/>
              <family val="2"/>
            </rPr>
            <t xml:space="preserve">M</t>
          </r>
        </is>
      </oc>
      <nc r="E56"/>
    </rcc>
    <rcc rId="0" ua="false" sId="4">
      <oc r="F56" t="inlineStr">
        <is>
          <r>
            <rPr>
              <sz val="10"/>
              <rFont val="Arial"/>
              <family val="2"/>
            </rPr>
            <t xml:space="preserve">FEKOOR</t>
          </r>
        </is>
      </oc>
      <nc r="F56"/>
    </rcc>
    <rcc rId="0" ua="false" sId="4">
      <oc r="G56" t="n">
        <v>8</v>
      </oc>
      <nc r="G56"/>
    </rcc>
    <rcc rId="0" ua="false" sId="4">
      <oc r="H56" t="n">
        <v>0.5</v>
      </oc>
      <nc r="H56"/>
    </rcc>
  </rm>
</revisions>
</file>

<file path=xl/revisions/revisionLog119.xml><?xml version="1.0" encoding="utf-8"?>
<revisions xmlns="http://schemas.openxmlformats.org/spreadsheetml/2006/main" xmlns:r="http://schemas.openxmlformats.org/officeDocument/2006/relationships">
  <rm rId="1419" ua="false" sheetId="4" source="M49:V49" destination="A57:J57" sourceSheetId="4">
    <rcc rId="0" ua="false" sId="4">
      <oc r="A57" t="n">
        <v>10222</v>
      </oc>
      <nc r="A57"/>
    </rcc>
    <rcc rId="0" ua="false" sId="4">
      <oc r="B57" t="inlineStr">
        <is>
          <r>
            <rPr>
              <sz val="10"/>
              <rFont val="Arial"/>
              <family val="2"/>
            </rPr>
            <t xml:space="preserve">SASTRE SANCHEZ-VALLEJO, IKER</t>
          </r>
        </is>
      </oc>
      <nc r="B57"/>
    </rcc>
    <rcc rId="0" ua="false" sId="4">
      <oc r="C57" t="inlineStr">
        <is>
          <r>
            <rPr>
              <sz val="10"/>
              <rFont val="Arial"/>
              <family val="2"/>
            </rPr>
            <t xml:space="preserve">B</t>
          </r>
        </is>
      </oc>
      <nc r="C57"/>
    </rcc>
    <rcc rId="0" ua="false" sId="4">
      <oc r="D57" t="inlineStr">
        <is>
          <r>
            <rPr>
              <sz val="10"/>
              <rFont val="Arial"/>
              <family val="2"/>
            </rPr>
            <t xml:space="preserve">VET</t>
          </r>
        </is>
      </oc>
      <nc r="D57"/>
    </rcc>
    <rcc rId="0" ua="false" sId="4">
      <oc r="E57" t="inlineStr">
        <is>
          <r>
            <rPr>
              <sz val="10"/>
              <rFont val="Arial"/>
              <family val="2"/>
            </rPr>
            <t xml:space="preserve">M</t>
          </r>
        </is>
      </oc>
      <nc r="E57"/>
    </rcc>
    <rcc rId="0" ua="false" sId="4">
      <oc r="F57" t="inlineStr">
        <is>
          <r>
            <rPr>
              <sz val="10"/>
              <rFont val="Arial"/>
              <family val="2"/>
            </rPr>
            <t xml:space="preserve">BASAURI</t>
          </r>
        </is>
      </oc>
      <nc r="F57"/>
    </rcc>
    <rcc rId="0" ua="false" sId="4">
      <oc r="G57" t="n">
        <v>9</v>
      </oc>
      <nc r="G57"/>
    </rcc>
    <rcc rId="0" ua="false" sId="4">
      <oc r="I57" t="inlineStr">
        <is>
          <r>
            <rPr>
              <sz val="10"/>
              <rFont val="Arial"/>
              <family val="2"/>
            </rPr>
            <t xml:space="preserve">DHV</t>
          </r>
        </is>
      </oc>
      <nc r="I57"/>
    </rcc>
    <rcc rId="0" ua="false" sId="4">
      <oc r="H57" t="n">
        <v>0.44</v>
      </oc>
      <nc r="H57"/>
    </rcc>
  </rm>
  <rm rId="1420" ua="false" sheetId="4" source="M47:V47" destination="A58:J58" sourceSheetId="4">
    <rcc rId="0" ua="false" sId="4">
      <oc r="A58" t="n">
        <v>37703</v>
      </oc>
      <nc r="A58"/>
    </rcc>
    <rcc rId="0" ua="false" sId="4">
      <oc r="B58" t="inlineStr">
        <is>
          <r>
            <rPr>
              <sz val="10"/>
              <rFont val="Arial"/>
              <family val="2"/>
            </rPr>
            <t xml:space="preserve">GARCíA DíEZ, AIMAR</t>
          </r>
        </is>
      </oc>
      <nc r="B58"/>
    </rcc>
    <rcc rId="0" ua="false" sId="4">
      <oc r="C58" t="inlineStr">
        <is>
          <r>
            <rPr>
              <sz val="10"/>
              <rFont val="Arial"/>
              <family val="2"/>
            </rPr>
            <t xml:space="preserve">C</t>
          </r>
        </is>
      </oc>
      <nc r="C58"/>
    </rcc>
    <rcc rId="0" ua="false" sId="4">
      <oc r="D58" t="inlineStr">
        <is>
          <r>
            <rPr>
              <sz val="10"/>
              <rFont val="Arial"/>
              <family val="2"/>
            </rPr>
            <t xml:space="preserve">INF</t>
          </r>
        </is>
      </oc>
      <nc r="D58"/>
    </rcc>
    <rcc rId="0" ua="false" sId="4">
      <oc r="E58" t="inlineStr">
        <is>
          <r>
            <rPr>
              <sz val="10"/>
              <rFont val="Arial"/>
              <family val="2"/>
            </rPr>
            <t xml:space="preserve">M</t>
          </r>
        </is>
      </oc>
      <nc r="E58"/>
    </rcc>
    <rcc rId="0" ua="false" sId="4">
      <oc r="F58" t="inlineStr">
        <is>
          <r>
            <rPr>
              <sz val="10"/>
              <rFont val="Arial"/>
              <family val="2"/>
            </rPr>
            <t xml:space="preserve">LOS CHOPOS DE GETX</t>
          </r>
        </is>
      </oc>
      <nc r="F58"/>
    </rcc>
    <rcc rId="0" ua="false" sId="4">
      <oc r="G58" t="n">
        <v>10</v>
      </oc>
      <nc r="G58"/>
    </rcc>
    <rcc rId="0" ua="false" sId="4">
      <oc r="H58" t="n">
        <v>0.61</v>
      </oc>
      <nc r="H58"/>
    </rcc>
  </rm>
  <rm rId="1421" ua="false" sheetId="4" source="M44:V44" destination="M37:V37" sourceSheetId="4"/>
  <rm rId="1422" ua="false" sheetId="4" source="M36:V37" destination="A59:J60" sourceSheetId="4">
    <rcc rId="0" ua="false" sId="4">
      <oc r="A59" t="n">
        <v>37771</v>
      </oc>
      <nc r="A59"/>
    </rcc>
    <rcc rId="0" ua="false" sId="4">
      <oc r="A60" t="n">
        <v>17788</v>
      </oc>
      <nc r="A60"/>
    </rcc>
    <rcc rId="0" ua="false" sId="4">
      <oc r="B59" t="inlineStr">
        <is>
          <r>
            <rPr>
              <sz val="10"/>
              <rFont val="Arial"/>
              <family val="2"/>
            </rPr>
            <t xml:space="preserve">MARCE BILBAO, IKER</t>
          </r>
        </is>
      </oc>
      <nc r="B59"/>
    </rcc>
    <rcc rId="0" ua="false" sId="4">
      <oc r="B60" t="inlineStr">
        <is>
          <r>
            <rPr>
              <sz val="10"/>
              <rFont val="Arial"/>
              <family val="2"/>
            </rPr>
            <t xml:space="preserve">URIARTE ARENAS, VICTOR</t>
          </r>
        </is>
      </oc>
      <nc r="B60"/>
    </rcc>
    <rcc rId="0" ua="false" sId="4">
      <oc r="C59" t="inlineStr">
        <is>
          <r>
            <rPr>
              <sz val="10"/>
              <rFont val="Arial"/>
              <family val="2"/>
            </rPr>
            <t xml:space="preserve">C</t>
          </r>
        </is>
      </oc>
      <nc r="C59"/>
    </rcc>
    <rcc rId="0" ua="false" sId="4">
      <oc r="C60" t="inlineStr">
        <is>
          <r>
            <rPr>
              <sz val="10"/>
              <rFont val="Arial"/>
              <family val="2"/>
            </rPr>
            <t xml:space="preserve">C</t>
          </r>
        </is>
      </oc>
      <nc r="C60"/>
    </rcc>
    <rcc rId="0" ua="false" sId="4">
      <oc r="D59" t="inlineStr">
        <is>
          <r>
            <rPr>
              <sz val="10"/>
              <rFont val="Arial"/>
              <family val="2"/>
            </rPr>
            <t xml:space="preserve">INF</t>
          </r>
        </is>
      </oc>
      <nc r="D59"/>
    </rcc>
    <rcc rId="0" ua="false" sId="4">
      <oc r="D60" t="inlineStr">
        <is>
          <r>
            <rPr>
              <sz val="10"/>
              <rFont val="Arial"/>
              <family val="2"/>
            </rPr>
            <t xml:space="preserve">SEN</t>
          </r>
        </is>
      </oc>
      <nc r="D60"/>
    </rcc>
    <rcc rId="0" ua="false" sId="4">
      <oc r="E59" t="inlineStr">
        <is>
          <r>
            <rPr>
              <sz val="10"/>
              <rFont val="Arial"/>
              <family val="2"/>
            </rPr>
            <t xml:space="preserve">M</t>
          </r>
        </is>
      </oc>
      <nc r="E59"/>
    </rcc>
    <rcc rId="0" ua="false" sId="4">
      <oc r="E60" t="inlineStr">
        <is>
          <r>
            <rPr>
              <sz val="10"/>
              <rFont val="Arial"/>
              <family val="2"/>
            </rPr>
            <t xml:space="preserve">M</t>
          </r>
        </is>
      </oc>
      <nc r="E60"/>
    </rcc>
    <rcc rId="0" ua="false" sId="4">
      <oc r="F59" t="inlineStr">
        <is>
          <r>
            <rPr>
              <sz val="10"/>
              <rFont val="Arial"/>
              <family val="2"/>
            </rPr>
            <t xml:space="preserve">LOS CHOPOS DE GETX</t>
          </r>
        </is>
      </oc>
      <nc r="F59"/>
    </rcc>
    <rcc rId="0" ua="false" sId="4">
      <oc r="F60" t="inlineStr">
        <is>
          <r>
            <rPr>
              <sz val="10"/>
              <rFont val="Arial"/>
              <family val="2"/>
            </rPr>
            <t xml:space="preserve">GURE TALDE</t>
          </r>
        </is>
      </oc>
      <nc r="F60"/>
    </rcc>
    <rcc rId="0" ua="false" sId="4">
      <oc r="G59" t="n">
        <v>11</v>
      </oc>
      <nc r="G59"/>
    </rcc>
    <rcc rId="0" ua="false" sId="4">
      <oc r="G60" t="n">
        <v>12</v>
      </oc>
      <nc r="G60"/>
    </rcc>
    <rcc rId="0" ua="false" sId="4">
      <oc r="H59" t="n">
        <v>0.23</v>
      </oc>
      <nc r="H59"/>
    </rcc>
    <rcc rId="0" ua="false" sId="4">
      <oc r="H60" t="n">
        <v>0.77</v>
      </oc>
      <nc r="H60"/>
    </rcc>
  </rm>
  <rm rId="1423" ua="false" sheetId="4" source="M48:V48" destination="A61:J61" sourceSheetId="4">
    <rcc rId="0" ua="false" sId="4">
      <oc r="A61" t="n">
        <v>35542</v>
      </oc>
      <nc r="A61"/>
    </rcc>
    <rcc rId="0" ua="false" sId="4">
      <oc r="B61" t="inlineStr">
        <is>
          <r>
            <rPr>
              <sz val="10"/>
              <rFont val="Arial"/>
              <family val="2"/>
            </rPr>
            <t xml:space="preserve">RIOS PETEIRA, GREGORIO</t>
          </r>
        </is>
      </oc>
      <nc r="B61"/>
    </rcc>
    <rcc rId="0" ua="false" sId="4">
      <oc r="C61" t="inlineStr">
        <is>
          <r>
            <rPr>
              <sz val="10"/>
              <rFont val="Arial"/>
              <family val="2"/>
            </rPr>
            <t xml:space="preserve">C</t>
          </r>
        </is>
      </oc>
      <nc r="C61"/>
    </rcc>
    <rcc rId="0" ua="false" sId="4">
      <oc r="D61" t="inlineStr">
        <is>
          <r>
            <rPr>
              <sz val="10"/>
              <rFont val="Arial"/>
              <family val="2"/>
            </rPr>
            <t xml:space="preserve">VET</t>
          </r>
        </is>
      </oc>
      <nc r="D61"/>
    </rcc>
    <rcc rId="0" ua="false" sId="4">
      <oc r="E61" t="inlineStr">
        <is>
          <r>
            <rPr>
              <sz val="10"/>
              <rFont val="Arial"/>
              <family val="2"/>
            </rPr>
            <t xml:space="preserve">M</t>
          </r>
        </is>
      </oc>
      <nc r="E61"/>
    </rcc>
    <rcc rId="0" ua="false" sId="4">
      <oc r="F61" t="inlineStr">
        <is>
          <r>
            <rPr>
              <sz val="10"/>
              <rFont val="Arial"/>
              <family val="2"/>
            </rPr>
            <t xml:space="preserve">GURE TALDE</t>
          </r>
        </is>
      </oc>
      <nc r="F61"/>
    </rcc>
    <rcc rId="0" ua="false" sId="4">
      <oc r="G61" t="n">
        <v>13</v>
      </oc>
      <nc r="G61"/>
    </rcc>
    <rcc rId="0" ua="false" sId="4">
      <oc r="H61" t="n">
        <v>0.62</v>
      </oc>
      <nc r="H61"/>
    </rcc>
  </rm>
  <rcc rId="1424" ua="false" sId="4">
    <oc r="G49" t="n">
      <v>9</v>
    </oc>
    <nc r="G49" t="n">
      <v>1</v>
    </nc>
  </rcc>
  <rcc rId="1425" ua="false" sId="4">
    <oc r="G50" t="n">
      <v>6</v>
    </oc>
    <nc r="G50" t="n">
      <v>2</v>
    </nc>
  </rcc>
  <rcc rId="1426" ua="false" sId="4">
    <oc r="G51" t="n">
      <v>4</v>
    </oc>
    <nc r="G51" t="n">
      <v>3</v>
    </nc>
  </rcc>
  <rcc rId="1427" ua="false" sId="4">
    <oc r="G52" t="n">
      <v>1</v>
    </oc>
    <nc r="G52" t="n">
      <v>4</v>
    </nc>
  </rcc>
  <rcc rId="1428" ua="false" sId="4">
    <oc r="G54" t="n">
      <v>7</v>
    </oc>
    <nc r="G54" t="n">
      <v>6</v>
    </nc>
  </rcc>
  <rcc rId="1429" ua="false" sId="4">
    <oc r="G55" t="n">
      <v>12</v>
    </oc>
    <nc r="G55" t="n">
      <v>7</v>
    </nc>
  </rcc>
  <rcc rId="1430" ua="false" sId="4">
    <oc r="G56" t="n">
      <v>3</v>
    </oc>
    <nc r="G56" t="n">
      <v>8</v>
    </nc>
  </rcc>
  <rcc rId="1431" ua="false" sId="4">
    <oc r="G57" t="n">
      <v>13</v>
    </oc>
    <nc r="G57" t="n">
      <v>9</v>
    </nc>
  </rcc>
  <rcc rId="1432" ua="false" sId="4">
    <oc r="G59" t="n">
      <v>2</v>
    </oc>
    <nc r="G59" t="n">
      <v>11</v>
    </nc>
  </rcc>
  <rcc rId="1433" ua="false" sId="4">
    <oc r="G60" t="n">
      <v>8</v>
    </oc>
    <nc r="G60" t="n">
      <v>12</v>
    </nc>
  </rcc>
  <rcc rId="1434" ua="false" sId="4">
    <oc r="G61" t="n">
      <v>11</v>
    </oc>
    <nc r="G61" t="n">
      <v>13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41" ua="false" sId="1">
    <oc r="A14" t="inlineStr">
      <is>
        <r>
          <rPr>
            <sz val="10"/>
            <rFont val="Arial"/>
            <family val="2"/>
          </rPr>
          <t xml:space="preserve">PRV ___</t>
        </r>
      </is>
    </oc>
    <nc r="A14" t="inlineStr">
      <is>
        <r>
          <rPr>
            <sz val="10"/>
            <rFont val="Arial"/>
            <family val="2"/>
          </rPr>
          <t xml:space="preserve">PRV _1_</t>
        </r>
      </is>
    </nc>
  </rcc>
  <rcc rId="42" ua="false" sId="1">
    <oc r="A16" t="inlineStr">
      <is>
        <r>
          <rPr>
            <sz val="10"/>
            <rFont val="Arial"/>
            <family val="2"/>
          </rPr>
          <t xml:space="preserve">PRV ___</t>
        </r>
      </is>
    </oc>
    <nc r="A16" t="inlineStr">
      <is>
        <r>
          <rPr>
            <sz val="10"/>
            <rFont val="Arial"/>
            <family val="2"/>
          </rPr>
          <t xml:space="preserve">PRV _2_</t>
        </r>
      </is>
    </nc>
  </rcc>
  <rcc rId="43" ua="false" sId="1">
    <oc r="A30" t="inlineStr">
      <is>
        <r>
          <rPr>
            <sz val="10"/>
            <rFont val="Arial"/>
            <family val="2"/>
          </rPr>
          <t xml:space="preserve">PRV ___</t>
        </r>
      </is>
    </oc>
    <nc r="A30" t="inlineStr">
      <is>
        <r>
          <rPr>
            <sz val="10"/>
            <rFont val="Arial"/>
            <family val="2"/>
          </rPr>
          <t xml:space="preserve">PRV _3_</t>
        </r>
      </is>
    </nc>
  </rcc>
  <rcc rId="44" ua="false" sId="1">
    <oc r="A32" t="inlineStr">
      <is>
        <r>
          <rPr>
            <sz val="10"/>
            <rFont val="Arial"/>
            <family val="2"/>
          </rPr>
          <t xml:space="preserve">PRV ___</t>
        </r>
      </is>
    </oc>
    <nc r="A32" t="inlineStr">
      <is>
        <r>
          <rPr>
            <sz val="10"/>
            <rFont val="Arial"/>
            <family val="2"/>
          </rPr>
          <t xml:space="preserve">PRV _4_</t>
        </r>
      </is>
    </nc>
  </rcc>
  <rcc rId="45" ua="false" sId="1">
    <oc r="A46" t="inlineStr">
      <is>
        <r>
          <rPr>
            <sz val="10"/>
            <rFont val="Arial"/>
            <family val="2"/>
          </rPr>
          <t xml:space="preserve">PRV ___</t>
        </r>
      </is>
    </oc>
    <nc r="A46" t="inlineStr">
      <is>
        <r>
          <rPr>
            <sz val="10"/>
            <rFont val="Arial"/>
            <family val="2"/>
          </rPr>
          <t xml:space="preserve">PRV _5_</t>
        </r>
      </is>
    </nc>
  </rcc>
  <rcc rId="46" ua="false" sId="1">
    <oc r="A48" t="inlineStr">
      <is>
        <r>
          <rPr>
            <sz val="10"/>
            <rFont val="Arial"/>
            <family val="2"/>
          </rPr>
          <t xml:space="preserve">PRV ___</t>
        </r>
      </is>
    </oc>
    <nc r="A48" t="inlineStr">
      <is>
        <r>
          <rPr>
            <sz val="10"/>
            <rFont val="Arial"/>
            <family val="2"/>
          </rPr>
          <t xml:space="preserve">PRV _6_</t>
        </r>
      </is>
    </nc>
  </rcc>
  <rcc rId="47" ua="false" sId="1">
    <oc r="A62" t="inlineStr">
      <is>
        <r>
          <rPr>
            <sz val="10"/>
            <rFont val="Arial"/>
            <family val="2"/>
          </rPr>
          <t xml:space="preserve">PRV ___</t>
        </r>
      </is>
    </oc>
    <nc r="A62" t="inlineStr">
      <is>
        <r>
          <rPr>
            <sz val="10"/>
            <rFont val="Arial"/>
            <family val="2"/>
          </rPr>
          <t xml:space="preserve">PRV _7_</t>
        </r>
      </is>
    </nc>
  </rcc>
  <rcc rId="48" ua="false" sId="1">
    <oc r="A64" t="inlineStr">
      <is>
        <r>
          <rPr>
            <sz val="10"/>
            <rFont val="Arial"/>
            <family val="2"/>
          </rPr>
          <t xml:space="preserve">PRV ___</t>
        </r>
      </is>
    </oc>
    <nc r="A64" t="inlineStr">
      <is>
        <r>
          <rPr>
            <sz val="10"/>
            <rFont val="Arial"/>
            <family val="2"/>
          </rPr>
          <t xml:space="preserve">PRV _8_</t>
        </r>
      </is>
    </nc>
  </rcc>
</revisions>
</file>

<file path=xl/revisions/revisionLog120.xml><?xml version="1.0" encoding="utf-8"?>
<revisions xmlns="http://schemas.openxmlformats.org/spreadsheetml/2006/main" xmlns:r="http://schemas.openxmlformats.org/officeDocument/2006/relationships">
  <rcc rId="1435" ua="false" sId="4">
    <oc r="D5" t="inlineStr">
      <is>
        <r>
          <rPr>
            <sz val="10"/>
            <rFont val="Arial"/>
            <family val="2"/>
          </rPr>
          <t xml:space="preserve">CATEGORIA</t>
        </r>
      </is>
    </oc>
    <nc r="D5" t="inlineStr">
      <is>
        <r>
          <rPr>
            <sz val="10"/>
            <rFont val="Arial"/>
            <family val="2"/>
          </rPr>
          <t xml:space="preserve">CAT.</t>
        </r>
      </is>
    </nc>
  </rcc>
  <rcc rId="1436" ua="false" sId="4">
    <oc r="D26" t="inlineStr">
      <is>
        <r>
          <rPr>
            <sz val="10"/>
            <rFont val="Arial"/>
            <family val="2"/>
          </rPr>
          <t xml:space="preserve">CATEGORIA</t>
        </r>
      </is>
    </oc>
    <nc r="D26" t="inlineStr">
      <is>
        <r>
          <rPr>
            <sz val="10"/>
            <rFont val="Arial"/>
            <family val="2"/>
          </rPr>
          <t xml:space="preserve">CAT.</t>
        </r>
      </is>
    </nc>
  </rcc>
  <rcc rId="1437" ua="false" sId="4">
    <oc r="D48" t="inlineStr">
      <is>
        <r>
          <rPr>
            <sz val="10"/>
            <rFont val="Arial"/>
            <family val="2"/>
          </rPr>
          <t xml:space="preserve">CATEGORIA</t>
        </r>
      </is>
    </oc>
    <nc r="D48" t="inlineStr">
      <is>
        <r>
          <rPr>
            <sz val="10"/>
            <rFont val="Arial"/>
            <family val="2"/>
          </rPr>
          <t xml:space="preserve">CAT.</t>
        </r>
      </is>
    </nc>
  </rcc>
  <rm rId="1438" ua="false" sheetId="4" source="J27:J36" destination="H27:H36" sourceSheetId="4">
    <rcc rId="0" ua="false" sId="4">
      <nc r="H28" t="n">
        <v>0.9</v>
      </nc>
    </rcc>
    <rcc rId="0" ua="false" sId="4">
      <nc r="H33" t="n">
        <v>0.54</v>
      </nc>
    </rcc>
    <rcc rId="0" ua="false" sId="4">
      <nc r="H31" t="n">
        <v>0.5</v>
      </nc>
    </rcc>
    <rcc rId="0" ua="false" sId="4">
      <nc r="H29" t="n">
        <v>0</v>
      </nc>
    </rcc>
    <rcc rId="0" ua="false" sId="4">
      <nc r="H34" t="n">
        <v>0.36</v>
      </nc>
    </rcc>
  </rm>
  <rm rId="1439" ua="false" sheetId="4" source="J49:J61" destination="H49:H61" sourceSheetId="4">
    <rcc rId="0" ua="false" sId="4">
      <nc r="H50" t="n">
        <v>0.44</v>
      </nc>
    </rcc>
    <rcc rId="0" ua="false" sId="4">
      <oc r="H51" t="n">
        <v>0.76</v>
      </oc>
      <nc r="H51"/>
    </rcc>
    <rcc rId="0" ua="false" sId="4">
      <oc r="H52" t="n">
        <v>0.84</v>
      </oc>
      <nc r="H52"/>
    </rcc>
    <rcc rId="0" ua="false" sId="4">
      <oc r="H53" t="n">
        <v>0.8</v>
      </oc>
      <nc r="H53"/>
    </rcc>
    <rcc rId="0" ua="false" sId="4">
      <oc r="H54" t="n">
        <v>0.96</v>
      </oc>
      <nc r="H54"/>
    </rcc>
    <rcc rId="0" ua="false" sId="4">
      <oc r="H55" t="n">
        <v>0.79</v>
      </oc>
      <nc r="H55"/>
    </rcc>
    <rcc rId="0" ua="false" sId="4">
      <oc r="H56" t="n">
        <v>0.5</v>
      </oc>
      <nc r="H56"/>
    </rcc>
    <rcc rId="0" ua="false" sId="4">
      <oc r="H57" t="n">
        <v>0.44</v>
      </oc>
      <nc r="H57"/>
    </rcc>
    <rcc rId="0" ua="false" sId="4">
      <oc r="H58" t="n">
        <v>0.61</v>
      </oc>
      <nc r="H58"/>
    </rcc>
    <rcc rId="0" ua="false" sId="4">
      <oc r="H59" t="n">
        <v>0.23</v>
      </oc>
      <nc r="H59"/>
    </rcc>
    <rcc rId="0" ua="false" sId="4">
      <oc r="H60" t="n">
        <v>0.77</v>
      </oc>
      <nc r="H60"/>
    </rcc>
    <rcc rId="0" ua="false" sId="4">
      <oc r="H61" t="n">
        <v>0.62</v>
      </oc>
      <nc r="H61"/>
    </rcc>
  </rm>
</revisions>
</file>

<file path=xl/revisions/revisionLog121.xml><?xml version="1.0" encoding="utf-8"?>
<revisions xmlns="http://schemas.openxmlformats.org/spreadsheetml/2006/main" xmlns:r="http://schemas.openxmlformats.org/officeDocument/2006/relationships">
  <rrc rId="1440" ua="false" sId="4" eol="0" ref="2:2" action="insertRow"/>
  <rrc rId="1441" ua="false" sId="4" eol="0" ref="20:20" action="insertRow"/>
  <rrc rId="1442" ua="false" sId="4" eol="0" ref="39:39" action="insertRow"/>
</revisions>
</file>

<file path=xl/revisions/revisionLog122.xml><?xml version="1.0" encoding="utf-8"?>
<revisions xmlns="http://schemas.openxmlformats.org/spreadsheetml/2006/main" xmlns:r="http://schemas.openxmlformats.org/officeDocument/2006/relationships">
  <rcc rId="1443" ua="false" sId="6">
    <oc r="B2" t="inlineStr">
      <is>
        <r>
          <rPr>
            <sz val="10"/>
            <rFont val="Arial"/>
            <family val="2"/>
          </rPr>
          <t xml:space="preserve">CAMPEONATO DE BIZKAIA 2021</t>
        </r>
      </is>
    </oc>
    <nc r="B2" t="inlineStr">
      <is>
        <r>
          <rPr>
            <sz val="10"/>
            <rFont val="Arial"/>
            <family val="2"/>
          </rPr>
          <t xml:space="preserve">CAMPEONATO DE BIZKAIA 2022</t>
        </r>
      </is>
    </nc>
  </rcc>
</revisions>
</file>

<file path=xl/revisions/revisionLog123.xml><?xml version="1.0" encoding="utf-8"?>
<revisions xmlns="http://schemas.openxmlformats.org/spreadsheetml/2006/main" xmlns:r="http://schemas.openxmlformats.org/officeDocument/2006/relationships">
  <rcc rId="1444" ua="false" sId="6">
    <oc r="B9" t="inlineStr">
      <is>
        <r>
          <rPr>
            <sz val="10"/>
            <rFont val="Arial"/>
            <family val="2"/>
          </rPr>
          <t xml:space="preserve">Adrian Presto</t>
        </r>
      </is>
    </oc>
    <nc r="B9" t="inlineStr">
      <is>
        <r>
          <rPr>
            <sz val="10"/>
            <rFont val="Arial"/>
            <family val="2"/>
          </rPr>
          <t xml:space="preserve">ADRIAN PRESTO PALACIO</t>
        </r>
      </is>
    </nc>
  </rcc>
  <rcc rId="1445" ua="false" sId="6">
    <oc r="B10" t="inlineStr">
      <is>
        <r>
          <rPr>
            <sz val="10"/>
            <rFont val="Arial"/>
            <family val="2"/>
          </rPr>
          <t xml:space="preserve">Jon Lucas</t>
        </r>
      </is>
    </oc>
    <nc r="B10" t="inlineStr">
      <is>
        <r>
          <rPr>
            <sz val="10"/>
            <rFont val="Arial"/>
            <family val="2"/>
          </rPr>
          <t xml:space="preserve">SERGIO PEREIRA SOLINIS</t>
        </r>
      </is>
    </nc>
  </rcc>
  <rcc rId="1446" ua="false" sId="6">
    <oc r="B11" t="inlineStr">
      <is>
        <r>
          <rPr>
            <sz val="10"/>
            <rFont val="Arial"/>
            <family val="2"/>
          </rPr>
          <t xml:space="preserve">Iñigo Bocanegra</t>
        </r>
      </is>
    </oc>
    <nc r="B11" t="inlineStr">
      <is>
        <r>
          <rPr>
            <sz val="10"/>
            <rFont val="Arial"/>
            <family val="2"/>
          </rPr>
          <t xml:space="preserve">IBAI PERZ PASCUAL</t>
        </r>
      </is>
    </nc>
  </rcc>
  <rcc rId="1447" ua="false" sId="6">
    <oc r="D9" t="inlineStr">
      <is>
        <r>
          <rPr>
            <sz val="10"/>
            <rFont val="Arial"/>
            <family val="2"/>
          </rPr>
          <t xml:space="preserve">Kike Irineu</t>
        </r>
      </is>
    </oc>
    <nc r="D9" t="inlineStr">
      <is>
        <r>
          <rPr>
            <sz val="10"/>
            <rFont val="Arial"/>
            <family val="2"/>
          </rPr>
          <t xml:space="preserve">KIKE IRUNEU ANCA</t>
        </r>
      </is>
    </nc>
  </rcc>
  <rcc rId="1448" ua="false" sId="6">
    <oc r="D10" t="inlineStr">
      <is>
        <r>
          <rPr>
            <sz val="10"/>
            <rFont val="Arial"/>
            <family val="2"/>
          </rPr>
          <t xml:space="preserve">Alejandro Moreno</t>
        </r>
      </is>
    </oc>
    <nc r="D10" t="inlineStr">
      <is>
        <r>
          <rPr>
            <sz val="10"/>
            <rFont val="Arial"/>
            <family val="2"/>
          </rPr>
          <t xml:space="preserve">IÑAKI OTEO FERNANDEZ</t>
        </r>
      </is>
    </nc>
  </rcc>
  <rcc rId="1449" ua="false" sId="6">
    <oc r="D11" t="inlineStr">
      <is>
        <r>
          <rPr>
            <sz val="10"/>
            <rFont val="Arial"/>
            <family val="2"/>
          </rPr>
          <t xml:space="preserve">Fernando Oteo</t>
        </r>
      </is>
    </oc>
    <nc r="D11" t="inlineStr">
      <is>
        <r>
          <rPr>
            <sz val="10"/>
            <rFont val="Arial"/>
            <family val="2"/>
          </rPr>
          <t xml:space="preserve">ALEJANDRO MORENO GARCIA</t>
        </r>
      </is>
    </nc>
  </rcc>
  <rcc rId="1450" ua="false" sId="6">
    <nc r="D12" t="inlineStr">
      <is>
        <r>
          <rPr>
            <sz val="10"/>
            <rFont val="Arial"/>
            <family val="2"/>
          </rPr>
          <t xml:space="preserve">DE FRANCISCO ELORZA JOKIN</t>
        </r>
      </is>
    </nc>
  </rcc>
  <rcc rId="1451" ua="false" sId="6">
    <oc r="G9" t="inlineStr">
      <is>
        <r>
          <rPr>
            <sz val="10"/>
            <rFont val="Arial"/>
            <family val="2"/>
          </rPr>
          <t xml:space="preserve">Imanol Martinez</t>
        </r>
      </is>
    </oc>
    <nc r="G9" t="inlineStr">
      <is>
        <r>
          <rPr>
            <sz val="10"/>
            <rFont val="Arial"/>
            <family val="2"/>
          </rPr>
          <t xml:space="preserve">MICHAEL ADODO</t>
        </r>
      </is>
    </nc>
  </rcc>
  <rcc rId="1452" ua="false" sId="6">
    <oc r="G10" t="inlineStr">
      <is>
        <r>
          <rPr>
            <sz val="10"/>
            <rFont val="Arial"/>
            <family val="2"/>
          </rPr>
          <t xml:space="preserve">Eder Castresana</t>
        </r>
      </is>
    </oc>
    <nc r="G10" t="inlineStr">
      <is>
        <r>
          <rPr>
            <sz val="10"/>
            <rFont val="Arial"/>
            <family val="2"/>
          </rPr>
          <t xml:space="preserve">ANDER AURREKOETXEA LEGARRETA</t>
        </r>
      </is>
    </nc>
  </rcc>
  <rcc rId="1453" ua="false" sId="6">
    <oc r="G11" t="inlineStr">
      <is>
        <r>
          <rPr>
            <sz val="10"/>
            <rFont val="Arial"/>
            <family val="2"/>
          </rPr>
          <t xml:space="preserve">German Berrocal</t>
        </r>
      </is>
    </oc>
    <nc r="G11" t="inlineStr">
      <is>
        <r>
          <rPr>
            <sz val="10"/>
            <rFont val="Arial"/>
            <family val="2"/>
          </rPr>
          <t xml:space="preserve">EDER CASTRESANA MARTIN</t>
        </r>
      </is>
    </nc>
  </rcc>
  <rcc rId="1454" ua="false" sId="6">
    <oc r="G12" t="inlineStr">
      <is>
        <r>
          <rPr>
            <sz val="10"/>
            <rFont val="Arial"/>
            <family val="2"/>
          </rPr>
          <t xml:space="preserve">Sergio Pereira</t>
        </r>
      </is>
    </oc>
    <nc r="G12" t="inlineStr">
      <is>
        <r>
          <rPr>
            <sz val="10"/>
            <rFont val="Arial"/>
            <family val="2"/>
          </rPr>
          <t xml:space="preserve">ALAIN CARRASCO HIDALGO</t>
        </r>
      </is>
    </nc>
  </rcc>
  <rcc rId="1455" ua="false" sId="6">
    <oc r="H9" t="inlineStr">
      <is>
        <r>
          <rPr>
            <sz val="10"/>
            <rFont val="Arial"/>
            <family val="2"/>
          </rPr>
          <t xml:space="preserve">Jon Iparraguirre</t>
        </r>
      </is>
    </oc>
    <nc r="H9" t="inlineStr">
      <is>
        <r>
          <rPr>
            <sz val="10"/>
            <rFont val="Arial"/>
            <family val="2"/>
          </rPr>
          <t xml:space="preserve">JON IPARRAGUIRRE SANTIAGO</t>
        </r>
      </is>
    </nc>
  </rcc>
  <rcc rId="1456" ua="false" sId="6">
    <oc r="H10" t="inlineStr">
      <is>
        <r>
          <rPr>
            <sz val="10"/>
            <rFont val="Arial"/>
            <family val="2"/>
          </rPr>
          <t xml:space="preserve">Iñaki Oteo</t>
        </r>
      </is>
    </oc>
    <nc r="H10" t="inlineStr">
      <is>
        <r>
          <rPr>
            <sz val="10"/>
            <rFont val="Arial"/>
            <family val="2"/>
          </rPr>
          <t xml:space="preserve">DAVI ALONSO LOPEZ</t>
        </r>
      </is>
    </nc>
  </rcc>
  <rcc rId="1457" ua="false" sId="6">
    <oc r="H11" t="inlineStr">
      <is>
        <r>
          <rPr>
            <sz val="10"/>
            <rFont val="Arial"/>
            <family val="2"/>
          </rPr>
          <t xml:space="preserve">Alain Carrasco</t>
        </r>
      </is>
    </oc>
    <nc r="H11" t="inlineStr">
      <is>
        <r>
          <rPr>
            <sz val="10"/>
            <rFont val="Arial"/>
            <family val="2"/>
          </rPr>
          <t xml:space="preserve">ROBERTO RODRIGUEZ EREÑO</t>
        </r>
      </is>
    </nc>
  </rcc>
  <rcc rId="1458" ua="false" sId="6">
    <oc r="H12" t="inlineStr">
      <is>
        <r>
          <rPr>
            <sz val="10"/>
            <rFont val="Arial"/>
            <family val="2"/>
          </rPr>
          <t xml:space="preserve">Luis Guzman</t>
        </r>
      </is>
    </oc>
    <nc r="H12" t="inlineStr">
      <is>
        <r>
          <rPr>
            <sz val="10"/>
            <rFont val="Arial"/>
            <family val="2"/>
          </rPr>
          <t xml:space="preserve">GAIZKA HERROJO BARRENA </t>
        </r>
      </is>
    </nc>
  </rcc>
  <rrc rId="1459" ua="false" sId="6" eol="0" ref="K:K" action="insertCol"/>
  <rrc rId="1460" ua="false" sId="6" eol="0" ref="I:I" action="insertCol"/>
  <rcc rId="1461" ua="false" sId="6">
    <oc r="B9" t="inlineStr">
      <is>
        <r>
          <rPr>
            <sz val="10"/>
            <rFont val="Arial"/>
            <family val="2"/>
          </rPr>
          <t xml:space="preserve">ADRIAN PRESTO PALACIO</t>
        </r>
      </is>
    </oc>
    <nc r="B9" t="inlineStr">
      <is>
        <r>
          <rPr>
            <sz val="10"/>
            <rFont val="Arial"/>
            <family val="2"/>
          </rPr>
          <t xml:space="preserve">ADRIAN PRESTO PALACI</t>
        </r>
      </is>
    </nc>
  </rcc>
  <rcc rId="1462" ua="false" sId="6">
    <oc r="B10" t="inlineStr">
      <is>
        <r>
          <rPr>
            <sz val="10"/>
            <rFont val="Arial"/>
            <family val="2"/>
          </rPr>
          <t xml:space="preserve">SERGIO PEREIRA SOLINIS</t>
        </r>
      </is>
    </oc>
    <nc r="B10" t="inlineStr">
      <is>
        <r>
          <rPr>
            <sz val="10"/>
            <rFont val="Arial"/>
            <family val="2"/>
          </rPr>
          <t xml:space="preserve">SERGIO PEREIRA</t>
        </r>
      </is>
    </nc>
  </rcc>
</revisions>
</file>

<file path=xl/revisions/revisionLog124.xml><?xml version="1.0" encoding="utf-8"?>
<revisions xmlns="http://schemas.openxmlformats.org/spreadsheetml/2006/main" xmlns:r="http://schemas.openxmlformats.org/officeDocument/2006/relationships">
  <rcc rId="1463" ua="false" sId="6">
    <oc r="B11" t="inlineStr">
      <is>
        <r>
          <rPr>
            <sz val="10"/>
            <rFont val="Arial"/>
            <family val="2"/>
          </rPr>
          <t xml:space="preserve">IBAI PERZ PASCUAL</t>
        </r>
      </is>
    </oc>
    <nc r="B11" t="inlineStr">
      <is>
        <r>
          <rPr>
            <sz val="10"/>
            <rFont val="Arial"/>
            <family val="2"/>
          </rPr>
          <t xml:space="preserve">IBAI PEREZ</t>
        </r>
      </is>
    </nc>
  </rcc>
  <rcc rId="1464" ua="false" sId="6">
    <oc r="D9" t="inlineStr">
      <is>
        <r>
          <rPr>
            <sz val="10"/>
            <rFont val="Arial"/>
            <family val="2"/>
          </rPr>
          <t xml:space="preserve">KIKE IRUNEU ANCA</t>
        </r>
      </is>
    </oc>
    <nc r="D9" t="inlineStr">
      <is>
        <r>
          <rPr>
            <sz val="10"/>
            <rFont val="Arial"/>
            <family val="2"/>
          </rPr>
          <t xml:space="preserve">KIKE IRINEU</t>
        </r>
      </is>
    </nc>
  </rcc>
  <rcc rId="1465" ua="false" sId="6">
    <oc r="D10" t="inlineStr">
      <is>
        <r>
          <rPr>
            <sz val="10"/>
            <rFont val="Arial"/>
            <family val="2"/>
          </rPr>
          <t xml:space="preserve">IÑAKI OTEO FERNANDEZ</t>
        </r>
      </is>
    </oc>
    <nc r="D10" t="inlineStr">
      <is>
        <r>
          <rPr>
            <sz val="10"/>
            <rFont val="Arial"/>
            <family val="2"/>
          </rPr>
          <t xml:space="preserve">IÑAKI OTEO</t>
        </r>
      </is>
    </nc>
  </rcc>
  <rcc rId="1466" ua="false" sId="6">
    <oc r="D11" t="inlineStr">
      <is>
        <r>
          <rPr>
            <sz val="10"/>
            <rFont val="Arial"/>
            <family val="2"/>
          </rPr>
          <t xml:space="preserve">ALEJANDRO MORENO GARCIA</t>
        </r>
      </is>
    </oc>
    <nc r="D11" t="inlineStr">
      <is>
        <r>
          <rPr>
            <sz val="10"/>
            <rFont val="Arial"/>
            <family val="2"/>
          </rPr>
          <t xml:space="preserve">ALEJANDRO MORENO</t>
        </r>
      </is>
    </nc>
  </rcc>
  <rcc rId="1467" ua="false" sId="6">
    <oc r="D12" t="inlineStr">
      <is>
        <r>
          <rPr>
            <sz val="10"/>
            <rFont val="Arial"/>
            <family val="2"/>
          </rPr>
          <t xml:space="preserve">DE FRANCISCO ELORZA JOKIN</t>
        </r>
      </is>
    </oc>
    <nc r="D12" t="inlineStr">
      <is>
        <r>
          <rPr>
            <sz val="10"/>
            <rFont val="Arial"/>
            <family val="2"/>
          </rPr>
          <t xml:space="preserve">JOKIN DE FRANCISCO</t>
        </r>
      </is>
    </nc>
  </rcc>
  <rcc rId="1468" ua="false" sId="6">
    <oc r="B9" t="inlineStr">
      <is>
        <r>
          <rPr>
            <sz val="10"/>
            <rFont val="Arial"/>
            <family val="2"/>
          </rPr>
          <t xml:space="preserve">ADRIAN PRESTO PALACI</t>
        </r>
      </is>
    </oc>
    <nc r="B9" t="inlineStr">
      <is>
        <r>
          <rPr>
            <sz val="10"/>
            <rFont val="Arial"/>
            <family val="2"/>
          </rPr>
          <t xml:space="preserve">ADRIAN PRESTO</t>
        </r>
      </is>
    </nc>
  </rcc>
  <rcc rId="1469" ua="false" sId="6">
    <oc r="G10" t="inlineStr">
      <is>
        <r>
          <rPr>
            <sz val="10"/>
            <rFont val="Arial"/>
            <family val="2"/>
          </rPr>
          <t xml:space="preserve">ANDER AURREKOETXEA LEGARRETA</t>
        </r>
      </is>
    </oc>
    <nc r="G10" t="inlineStr">
      <is>
        <r>
          <rPr>
            <sz val="10"/>
            <rFont val="Arial"/>
            <family val="2"/>
          </rPr>
          <t xml:space="preserve">ANDER AURREKOETXEA</t>
        </r>
      </is>
    </nc>
  </rcc>
  <rcc rId="1470" ua="false" sId="6">
    <oc r="G10" t="inlineStr">
      <is>
        <r>
          <rPr>
            <sz val="10"/>
            <rFont val="Arial"/>
            <family val="2"/>
          </rPr>
          <t xml:space="preserve">ANDER AURREKOETXEA</t>
        </r>
      </is>
    </oc>
    <nc r="G10" t="inlineStr">
      <is>
        <r>
          <rPr>
            <sz val="10"/>
            <rFont val="Arial"/>
            <family val="2"/>
          </rPr>
          <t xml:space="preserve">Ander Aurrekoetxea</t>
        </r>
      </is>
    </nc>
  </rcc>
  <rcc rId="1471" ua="false" sId="6">
    <oc r="G11" t="inlineStr">
      <is>
        <r>
          <rPr>
            <sz val="10"/>
            <rFont val="Arial"/>
            <family val="2"/>
          </rPr>
          <t xml:space="preserve">EDER CASTRESANA MARTIN</t>
        </r>
      </is>
    </oc>
    <nc r="G11" t="inlineStr">
      <is>
        <r>
          <rPr>
            <sz val="10"/>
            <rFont val="Arial"/>
            <family val="2"/>
          </rPr>
          <t xml:space="preserve">EDER CASTRESANA </t>
        </r>
      </is>
    </nc>
  </rcc>
  <rcc rId="1472" ua="false" sId="6">
    <oc r="G12" t="inlineStr">
      <is>
        <r>
          <rPr>
            <sz val="10"/>
            <rFont val="Arial"/>
            <family val="2"/>
          </rPr>
          <t xml:space="preserve">ALAIN CARRASCO HIDALGO</t>
        </r>
      </is>
    </oc>
    <nc r="G12" t="inlineStr">
      <is>
        <r>
          <rPr>
            <sz val="10"/>
            <rFont val="Arial"/>
            <family val="2"/>
          </rPr>
          <t xml:space="preserve">ALAIN CARRASCO </t>
        </r>
      </is>
    </nc>
  </rcc>
  <rcc rId="1473" ua="false" sId="6">
    <oc r="H9" t="inlineStr">
      <is>
        <r>
          <rPr>
            <sz val="10"/>
            <rFont val="Arial"/>
            <family val="2"/>
          </rPr>
          <t xml:space="preserve">JON IPARRAGUIRRE SANTIAGO</t>
        </r>
      </is>
    </oc>
    <nc r="H9" t="inlineStr">
      <is>
        <r>
          <rPr>
            <sz val="10"/>
            <rFont val="Arial"/>
            <family val="2"/>
          </rPr>
          <t xml:space="preserve">JON IPARRAGUIRRE SANTIAG</t>
        </r>
      </is>
    </nc>
  </rcc>
  <rcc rId="1474" ua="false" sId="6">
    <oc r="H11" t="inlineStr">
      <is>
        <r>
          <rPr>
            <sz val="10"/>
            <rFont val="Arial"/>
            <family val="2"/>
          </rPr>
          <t xml:space="preserve">ROBERTO RODRIGUEZ EREÑO</t>
        </r>
      </is>
    </oc>
    <nc r="H11" t="inlineStr">
      <is>
        <r>
          <rPr>
            <sz val="10"/>
            <rFont val="Arial"/>
            <family val="2"/>
          </rPr>
          <t xml:space="preserve">ROBERTO RODRIGUEZ</t>
        </r>
      </is>
    </nc>
  </rcc>
</revisions>
</file>

<file path=xl/revisions/revisionLog125.xml><?xml version="1.0" encoding="utf-8"?>
<revisions xmlns="http://schemas.openxmlformats.org/spreadsheetml/2006/main" xmlns:r="http://schemas.openxmlformats.org/officeDocument/2006/relationships">
  <rcc rId="1475" ua="false" sId="6">
    <oc r="H12" t="inlineStr">
      <is>
        <r>
          <rPr>
            <sz val="10"/>
            <rFont val="Arial"/>
            <family val="2"/>
          </rPr>
          <t xml:space="preserve">GAIZKA HERROJO BARRENA </t>
        </r>
      </is>
    </oc>
    <nc r="H12" t="inlineStr">
      <is>
        <r>
          <rPr>
            <sz val="10"/>
            <rFont val="Arial"/>
            <family val="2"/>
          </rPr>
          <t xml:space="preserve">GAIZKA HERROJO</t>
        </r>
      </is>
    </nc>
  </rcc>
  <rcc rId="1476" ua="false" sId="6">
    <oc r="H12" t="inlineStr">
      <is>
        <r>
          <rPr>
            <sz val="10"/>
            <rFont val="Arial"/>
            <family val="2"/>
          </rPr>
          <t xml:space="preserve">GAIZKA HERROJO</t>
        </r>
      </is>
    </oc>
    <nc r="H12" t="inlineStr">
      <is>
        <r>
          <rPr>
            <sz val="10"/>
            <rFont val="Arial"/>
            <family val="2"/>
          </rPr>
          <t xml:space="preserve">Gaizka Herrojo</t>
        </r>
      </is>
    </nc>
  </rcc>
  <rcc rId="1477" ua="false" sId="6">
    <oc r="G10" t="inlineStr">
      <is>
        <r>
          <rPr>
            <sz val="10"/>
            <rFont val="Arial"/>
            <family val="2"/>
          </rPr>
          <t xml:space="preserve">Ander Aurrekoetxea</t>
        </r>
      </is>
    </oc>
    <nc r="G10" t="inlineStr">
      <is>
        <r>
          <rPr>
            <sz val="10"/>
            <rFont val="Arial"/>
            <family val="2"/>
          </rPr>
          <t xml:space="preserve">ANDER AURREKOETXEA</t>
        </r>
      </is>
    </nc>
  </rcc>
  <rcc rId="1478" ua="false" sId="6">
    <oc r="H12" t="inlineStr">
      <is>
        <r>
          <rPr>
            <sz val="10"/>
            <rFont val="Arial"/>
            <family val="2"/>
          </rPr>
          <t xml:space="preserve">Gaizka Herrojo</t>
        </r>
      </is>
    </oc>
    <nc r="H12" t="inlineStr">
      <is>
        <r>
          <rPr>
            <sz val="10"/>
            <rFont val="Arial"/>
            <family val="2"/>
          </rPr>
          <t xml:space="preserve">GAIZKA HERROJO</t>
        </r>
      </is>
    </nc>
  </rcc>
  <rrc rId="1479" ua="false" sId="6" eol="0" ref="22:22" action="insertRow"/>
  <rrc rId="1480" ua="false" sId="6" eol="0" ref="22:22" action="deleteRow">
    <rfmt sheetId="6" sqref="22:22"/>
  </rrc>
  <rrc rId="1481" ua="false" sId="6" eol="0" ref="20:20" action="insertRow"/>
  <rrc rId="1482" ua="false" sId="6" eol="0" ref="18:18" action="insertRow"/>
  <rrc rId="1483" ua="false" sId="6" eol="0" ref="16:16" action="insertRow"/>
  <rrc rId="1484" ua="false" sId="6" eol="0" ref="14:14" action="insertRow"/>
  <rcc rId="1485" ua="false" sId="6">
    <oc r="B15" t="inlineStr">
      <is>
        <r>
          <rPr>
            <sz val="10"/>
            <rFont val="Arial"/>
            <family val="2"/>
          </rPr>
          <t xml:space="preserve">CATEGORIA B</t>
        </r>
      </is>
    </oc>
    <nc r="B15" t="inlineStr">
      <is>
        <r>
          <rPr>
            <sz val="10"/>
            <rFont val="Arial"/>
            <family val="2"/>
          </rPr>
          <t xml:space="preserve">CATEGORIA A</t>
        </r>
      </is>
    </nc>
  </rcc>
  <rcc rId="1486" ua="false" sId="6">
    <oc r="G15" t="inlineStr">
      <is>
        <r>
          <rPr>
            <sz val="10"/>
            <rFont val="Arial"/>
            <family val="2"/>
          </rPr>
          <t xml:space="preserve">CATEGORIA C</t>
        </r>
      </is>
    </oc>
    <nc r="G15"/>
  </rcc>
  <rrc rId="1487" ua="false" sId="6" eol="0" ref="F:F" action="insertCol"/>
</revisions>
</file>

<file path=xl/revisions/revisionLog126.xml><?xml version="1.0" encoding="utf-8"?>
<revisions xmlns="http://schemas.openxmlformats.org/spreadsheetml/2006/main" xmlns:r="http://schemas.openxmlformats.org/officeDocument/2006/relationships">
  <rm rId="1488" ua="false" sheetId="6" source="F17:H22" destination="B33:D38" sourceSheetId="6">
    <rcc rId="0" ua="false" sId="6">
      <nc r="F17" t="inlineStr">
        <is>
          <r>
            <rPr>
              <sz val="10"/>
              <rFont val="Arial"/>
              <family val="2"/>
            </rPr>
            <t xml:space="preserve">GRUPO 1</t>
          </r>
        </is>
      </nc>
    </rcc>
    <rcc rId="0" ua="false" sId="6">
      <nc r="F19" t="inlineStr">
        <is>
          <r>
            <rPr>
              <sz val="10"/>
              <rFont val="Arial"/>
              <family val="2"/>
            </rPr>
            <t xml:space="preserve">Txema Minguez</t>
          </r>
        </is>
      </nc>
    </rcc>
    <rcc rId="0" ua="false" sId="6">
      <nc r="F20" t="inlineStr">
        <is>
          <r>
            <rPr>
              <sz val="10"/>
              <rFont val="Arial"/>
              <family val="2"/>
            </rPr>
            <t xml:space="preserve">Miguel Alonso</t>
          </r>
        </is>
      </nc>
    </rcc>
    <rcc rId="0" ua="false" sId="6">
      <nc r="F21" t="inlineStr">
        <is>
          <r>
            <rPr>
              <sz val="10"/>
              <rFont val="Arial"/>
              <family val="2"/>
            </rPr>
            <t xml:space="preserve">Andres Alonso</t>
          </r>
        </is>
      </nc>
    </rcc>
    <rcc rId="0" ua="false" sId="6">
      <nc r="F22" t="inlineStr">
        <is>
          <r>
            <rPr>
              <sz val="10"/>
              <rFont val="Arial"/>
              <family val="2"/>
            </rPr>
            <t xml:space="preserve">Roberto Pradanos</t>
          </r>
        </is>
      </nc>
    </rcc>
    <rcc rId="0" ua="false" sId="6">
      <nc r="H17" t="inlineStr">
        <is>
          <r>
            <rPr>
              <sz val="10"/>
              <rFont val="Arial"/>
              <family val="2"/>
            </rPr>
            <t xml:space="preserve">GRUPO 2</t>
          </r>
        </is>
      </nc>
    </rcc>
    <rcc rId="0" ua="false" sId="6">
      <nc r="H19" t="inlineStr">
        <is>
          <r>
            <rPr>
              <sz val="10"/>
              <rFont val="Arial"/>
              <family val="2"/>
            </rPr>
            <t xml:space="preserve">Cristian Macario</t>
          </r>
        </is>
      </nc>
    </rcc>
    <rcc rId="0" ua="false" sId="6">
      <nc r="H20" t="inlineStr">
        <is>
          <r>
            <rPr>
              <sz val="10"/>
              <rFont val="Arial"/>
              <family val="2"/>
            </rPr>
            <t xml:space="preserve">Eder Zorrozua</t>
          </r>
        </is>
      </nc>
    </rcc>
    <rcc rId="0" ua="false" sId="6">
      <nc r="H21" t="inlineStr">
        <is>
          <r>
            <rPr>
              <sz val="10"/>
              <rFont val="Arial"/>
              <family val="2"/>
            </rPr>
            <t xml:space="preserve">Gorka Barrio</t>
          </r>
        </is>
      </nc>
    </rcc>
    <rcc rId="0" ua="false" sId="6">
      <nc r="H22" t="inlineStr">
        <is>
          <r>
            <rPr>
              <sz val="10"/>
              <rFont val="Arial"/>
              <family val="2"/>
            </rPr>
            <t xml:space="preserve">Luis Carbajo</t>
          </r>
        </is>
      </nc>
    </rcc>
    <rcc rId="0" ua="false" sId="6">
      <oc r="F19" t="inlineStr">
        <is>
          <r>
            <rPr>
              <sz val="10"/>
              <rFont val="Arial"/>
              <family val="2"/>
            </rPr>
            <t xml:space="preserve">Txema Minguez</t>
          </r>
        </is>
      </oc>
      <nc r="F19" t="inlineStr">
        <is>
          <r>
            <rPr>
              <sz val="10"/>
              <rFont val="Arial"/>
              <family val="2"/>
            </rPr>
            <t xml:space="preserve">MIKEL DEL BLANCO ORTEGA</t>
          </r>
        </is>
      </nc>
    </rcc>
    <rcc rId="0" ua="false" sId="6">
      <oc r="F20" t="inlineStr">
        <is>
          <r>
            <rPr>
              <sz val="10"/>
              <rFont val="Arial"/>
              <family val="2"/>
            </rPr>
            <t xml:space="preserve">Miguel Alonso</t>
          </r>
        </is>
      </oc>
      <nc r="F20" t="inlineStr">
        <is>
          <r>
            <rPr>
              <sz val="10"/>
              <rFont val="Arial"/>
              <family val="2"/>
            </rPr>
            <t xml:space="preserve">MORAN MANZANAL KAIET</t>
          </r>
        </is>
      </nc>
    </rcc>
    <rcc rId="0" ua="false" sId="6">
      <oc r="F21" t="inlineStr">
        <is>
          <r>
            <rPr>
              <sz val="10"/>
              <rFont val="Arial"/>
              <family val="2"/>
            </rPr>
            <t xml:space="preserve">Andres Alonso</t>
          </r>
        </is>
      </oc>
      <nc r="F21" t="inlineStr">
        <is>
          <r>
            <rPr>
              <sz val="10"/>
              <rFont val="Arial"/>
              <family val="2"/>
            </rPr>
            <t xml:space="preserve">PABLO BALLESTEROS EZPELETA</t>
          </r>
        </is>
      </nc>
    </rcc>
    <rcc rId="0" ua="false" sId="6">
      <oc r="F22" t="inlineStr">
        <is>
          <r>
            <rPr>
              <sz val="10"/>
              <rFont val="Arial"/>
              <family val="2"/>
            </rPr>
            <t xml:space="preserve">Roberto Pradanos</t>
          </r>
        </is>
      </oc>
      <nc r="F22" t="inlineStr">
        <is>
          <r>
            <rPr>
              <sz val="10"/>
              <rFont val="Arial"/>
              <family val="2"/>
            </rPr>
            <t xml:space="preserve">ROBERTO PRADANOS MEMENDI</t>
          </r>
        </is>
      </nc>
    </rcc>
    <rcc rId="0" ua="false" sId="6">
      <oc r="H19" t="inlineStr">
        <is>
          <r>
            <rPr>
              <sz val="10"/>
              <rFont val="Arial"/>
              <family val="2"/>
            </rPr>
            <t xml:space="preserve">Cristian Macario</t>
          </r>
        </is>
      </oc>
      <nc r="H19" t="inlineStr">
        <is>
          <r>
            <rPr>
              <sz val="10"/>
              <rFont val="Arial"/>
              <family val="2"/>
            </rPr>
            <t xml:space="preserve">MARKEL ARROYO ARGUI</t>
          </r>
        </is>
      </nc>
    </rcc>
    <rcc rId="0" ua="false" sId="6">
      <oc r="H20" t="inlineStr">
        <is>
          <r>
            <rPr>
              <sz val="10"/>
              <rFont val="Arial"/>
              <family val="2"/>
            </rPr>
            <t xml:space="preserve">Eder Zorrozua</t>
          </r>
        </is>
      </oc>
      <nc r="H20" t="inlineStr">
        <is>
          <r>
            <rPr>
              <sz val="10"/>
              <rFont val="Arial"/>
              <family val="2"/>
            </rPr>
            <t xml:space="preserve">MCRISTIAN MACARIO GALINDO</t>
          </r>
        </is>
      </nc>
    </rcc>
    <rcc rId="0" ua="false" sId="6">
      <oc r="H21" t="inlineStr">
        <is>
          <r>
            <rPr>
              <sz val="10"/>
              <rFont val="Arial"/>
              <family val="2"/>
            </rPr>
            <t xml:space="preserve">Gorka Barrio</t>
          </r>
        </is>
      </oc>
      <nc r="H21" t="inlineStr">
        <is>
          <r>
            <rPr>
              <sz val="10"/>
              <rFont val="Arial"/>
              <family val="2"/>
            </rPr>
            <t xml:space="preserve">JOSE JAVIER BARANDALLA AZKUETA</t>
          </r>
        </is>
      </nc>
    </rcc>
    <rcc rId="0" ua="false" sId="6">
      <oc r="H22" t="inlineStr">
        <is>
          <r>
            <rPr>
              <sz val="10"/>
              <rFont val="Arial"/>
              <family val="2"/>
            </rPr>
            <t xml:space="preserve">Luis Carbajo</t>
          </r>
        </is>
      </oc>
      <nc r="H22" t="inlineStr">
        <is>
          <r>
            <rPr>
              <sz val="10"/>
              <rFont val="Arial"/>
              <family val="2"/>
            </rPr>
            <t xml:space="preserve">ANDRES ALONSO ECHEVARRIA</t>
          </r>
        </is>
      </nc>
    </rcc>
    <rcc rId="0" ua="false" sId="6">
      <oc r="F19" t="inlineStr">
        <is>
          <r>
            <rPr>
              <sz val="10"/>
              <rFont val="Arial"/>
              <family val="2"/>
            </rPr>
            <t xml:space="preserve">MIKEL DEL BLANCO ORTEGA</t>
          </r>
        </is>
      </oc>
      <nc r="F19" t="inlineStr">
        <is>
          <r>
            <rPr>
              <sz val="10"/>
              <rFont val="Arial"/>
              <family val="2"/>
            </rPr>
            <t xml:space="preserve">MIKEL DEL BLANCO </t>
          </r>
        </is>
      </nc>
    </rcc>
    <rcc rId="0" ua="false" sId="6">
      <oc r="F20" t="inlineStr">
        <is>
          <r>
            <rPr>
              <sz val="10"/>
              <rFont val="Arial"/>
              <family val="2"/>
            </rPr>
            <t xml:space="preserve">MORAN MANZANAL KAIET</t>
          </r>
        </is>
      </oc>
      <nc r="F20" t="inlineStr">
        <is>
          <r>
            <rPr>
              <sz val="10"/>
              <rFont val="Arial"/>
              <family val="2"/>
            </rPr>
            <t xml:space="preserve">KAIET MORAN</t>
          </r>
        </is>
      </nc>
    </rcc>
    <rcc rId="0" ua="false" sId="6">
      <oc r="F21" t="inlineStr">
        <is>
          <r>
            <rPr>
              <sz val="10"/>
              <rFont val="Arial"/>
              <family val="2"/>
            </rPr>
            <t xml:space="preserve">PABLO BALLESTEROS EZPELETA</t>
          </r>
        </is>
      </oc>
      <nc r="F21" t="inlineStr">
        <is>
          <r>
            <rPr>
              <sz val="10"/>
              <rFont val="Arial"/>
              <family val="2"/>
            </rPr>
            <t xml:space="preserve">PABLO BALLESTEROS</t>
          </r>
        </is>
      </nc>
    </rcc>
    <rcc rId="0" ua="false" sId="6">
      <oc r="F22" t="inlineStr">
        <is>
          <r>
            <rPr>
              <sz val="10"/>
              <rFont val="Arial"/>
              <family val="2"/>
            </rPr>
            <t xml:space="preserve">ROBERTO PRADANOS MEMENDI</t>
          </r>
        </is>
      </oc>
      <nc r="F22" t="inlineStr">
        <is>
          <r>
            <rPr>
              <sz val="10"/>
              <rFont val="Arial"/>
              <family val="2"/>
            </rPr>
            <t xml:space="preserve">ROBERTO PRADANOS MEMEND</t>
          </r>
        </is>
      </nc>
    </rcc>
    <rcc rId="0" ua="false" sId="6">
      <oc r="H19" t="inlineStr">
        <is>
          <r>
            <rPr>
              <sz val="10"/>
              <rFont val="Arial"/>
              <family val="2"/>
            </rPr>
            <t xml:space="preserve">MARKEL ARROYO ARGUI</t>
          </r>
        </is>
      </oc>
      <nc r="H19" t="inlineStr">
        <is>
          <r>
            <rPr>
              <sz val="10"/>
              <rFont val="Arial"/>
              <family val="2"/>
            </rPr>
            <t xml:space="preserve">MARKEL ARROYO ARGU</t>
          </r>
        </is>
      </nc>
    </rcc>
    <rcc rId="0" ua="false" sId="6">
      <oc r="H20" t="inlineStr">
        <is>
          <r>
            <rPr>
              <sz val="10"/>
              <rFont val="Arial"/>
              <family val="2"/>
            </rPr>
            <t xml:space="preserve">MCRISTIAN MACARIO GALINDO</t>
          </r>
        </is>
      </oc>
      <nc r="H20" t="inlineStr">
        <is>
          <r>
            <rPr>
              <sz val="10"/>
              <rFont val="Arial"/>
              <family val="2"/>
            </rPr>
            <t xml:space="preserve">CRISTIAN MACARIO GALINDO</t>
          </r>
        </is>
      </nc>
    </rcc>
    <rcc rId="0" ua="false" sId="6">
      <oc r="H21" t="inlineStr">
        <is>
          <r>
            <rPr>
              <sz val="10"/>
              <rFont val="Arial"/>
              <family val="2"/>
            </rPr>
            <t xml:space="preserve">JOSE JAVIER BARANDALLA AZKUETA</t>
          </r>
        </is>
      </oc>
      <nc r="H21" t="inlineStr">
        <is>
          <r>
            <rPr>
              <sz val="10"/>
              <rFont val="Arial"/>
              <family val="2"/>
            </rPr>
            <t xml:space="preserve">JOSE JAVIER BARANDALLA </t>
          </r>
        </is>
      </nc>
    </rcc>
    <rcc rId="0" ua="false" sId="6">
      <oc r="H22" t="inlineStr">
        <is>
          <r>
            <rPr>
              <sz val="10"/>
              <rFont val="Arial"/>
              <family val="2"/>
            </rPr>
            <t xml:space="preserve">ANDRES ALONSO ECHEVARRIA</t>
          </r>
        </is>
      </oc>
      <nc r="H22" t="inlineStr">
        <is>
          <r>
            <rPr>
              <sz val="10"/>
              <rFont val="Arial"/>
              <family val="2"/>
            </rPr>
            <t xml:space="preserve">ANDRES ALONSO </t>
          </r>
        </is>
      </nc>
    </rcc>
    <rcc rId="0" ua="false" sId="6">
      <oc r="F17" t="inlineStr">
        <is>
          <r>
            <rPr>
              <sz val="10"/>
              <rFont val="Arial"/>
              <family val="2"/>
            </rPr>
            <t xml:space="preserve">GRUPO 1</t>
          </r>
        </is>
      </oc>
      <nc r="F17" t="inlineStr">
        <is>
          <r>
            <rPr>
              <sz val="10"/>
              <rFont val="Arial"/>
              <family val="2"/>
            </rPr>
            <t xml:space="preserve">GRUPO 3</t>
          </r>
        </is>
      </nc>
    </rcc>
    <rcc rId="0" ua="false" sId="6">
      <oc r="H17" t="inlineStr">
        <is>
          <r>
            <rPr>
              <sz val="10"/>
              <rFont val="Arial"/>
              <family val="2"/>
            </rPr>
            <t xml:space="preserve">GRUPO 2</t>
          </r>
        </is>
      </oc>
      <nc r="H17" t="inlineStr">
        <is>
          <r>
            <rPr>
              <sz val="10"/>
              <rFont val="Arial"/>
              <family val="2"/>
            </rPr>
            <t xml:space="preserve">GRUPO 4</t>
          </r>
        </is>
      </nc>
    </rcc>
    <rcc rId="0" ua="false" sId="6">
      <oc r="H20" t="inlineStr">
        <is>
          <r>
            <rPr>
              <sz val="10"/>
              <rFont val="Arial"/>
              <family val="2"/>
            </rPr>
            <t xml:space="preserve">CRISTIAN MACARIO GALINDO</t>
          </r>
        </is>
      </oc>
      <nc r="H20" t="inlineStr">
        <is>
          <r>
            <rPr>
              <sz val="10"/>
              <rFont val="Arial"/>
              <family val="2"/>
            </rPr>
            <t xml:space="preserve">CRISTIAN MACARIO </t>
          </r>
        </is>
      </nc>
    </rcc>
    <rcc rId="0" ua="false" sId="6">
      <oc r="H19" t="inlineStr">
        <is>
          <r>
            <rPr>
              <sz val="10"/>
              <rFont val="Arial"/>
              <family val="2"/>
            </rPr>
            <t xml:space="preserve">MARKEL ARROYO ARGU</t>
          </r>
        </is>
      </oc>
      <nc r="H19" t="inlineStr">
        <is>
          <r>
            <rPr>
              <sz val="10"/>
              <rFont val="Arial"/>
              <family val="2"/>
            </rPr>
            <t xml:space="preserve">MARKEL ARROYO </t>
          </r>
        </is>
      </nc>
    </rcc>
    <rcc rId="0" ua="false" sId="6">
      <oc r="F22" t="inlineStr">
        <is>
          <r>
            <rPr>
              <sz val="10"/>
              <rFont val="Arial"/>
              <family val="2"/>
            </rPr>
            <t xml:space="preserve">ROBERTO PRADANOS MEMEND</t>
          </r>
        </is>
      </oc>
      <nc r="F22" t="inlineStr">
        <is>
          <r>
            <rPr>
              <sz val="10"/>
              <rFont val="Arial"/>
              <family val="2"/>
            </rPr>
            <t xml:space="preserve">ROBERTO PRADANOS MEMEN</t>
          </r>
        </is>
      </nc>
    </rcc>
    <rcc rId="0" ua="false" sId="6">
      <oc r="F22" t="inlineStr">
        <is>
          <r>
            <rPr>
              <sz val="10"/>
              <rFont val="Arial"/>
              <family val="2"/>
            </rPr>
            <t xml:space="preserve">ROBERTO PRADANOS MEMEN</t>
          </r>
        </is>
      </oc>
      <nc r="F22" t="inlineStr">
        <is>
          <r>
            <rPr>
              <sz val="10"/>
              <rFont val="Arial"/>
              <family val="2"/>
            </rPr>
            <t xml:space="preserve">ROBERTO PRADANOS</t>
          </r>
        </is>
      </nc>
    </rcc>
  </rm>
  <rrc rId="1489" ua="false" sId="6" eol="0" ref="29:29" action="insertRow"/>
  <rrc rId="1490" ua="false" sId="6" eol="0" ref="26:26" action="insertRow"/>
  <rrc rId="1491" ua="false" sId="6" eol="0" ref="23:23" action="insertRow"/>
  <rcc rId="1492" ua="false" sId="6">
    <nc r="B25" t="inlineStr">
      <is>
        <r>
          <rPr>
            <sz val="10"/>
            <rFont val="Arial"/>
            <family val="2"/>
          </rPr>
          <t xml:space="preserve">CATEGORIA A</t>
        </r>
      </is>
    </nc>
  </rcc>
  <rcc rId="1493" ua="false" sId="6">
    <oc r="B15" t="inlineStr">
      <is>
        <r>
          <rPr>
            <sz val="10"/>
            <rFont val="Arial"/>
            <family val="2"/>
          </rPr>
          <t xml:space="preserve">CATEGORIA A</t>
        </r>
      </is>
    </oc>
    <nc r="B15" t="inlineStr">
      <is>
        <r>
          <rPr>
            <sz val="10"/>
            <rFont val="Arial"/>
            <family val="2"/>
          </rPr>
          <t xml:space="preserve">CATEGORIA B</t>
        </r>
      </is>
    </nc>
  </rcc>
  <rcc rId="1494" ua="false" sId="6">
    <oc r="B25" t="inlineStr">
      <is>
        <r>
          <rPr>
            <sz val="10"/>
            <rFont val="Arial"/>
            <family val="2"/>
          </rPr>
          <t xml:space="preserve">CATEGORIA A</t>
        </r>
      </is>
    </oc>
    <nc r="B25" t="inlineStr">
      <is>
        <r>
          <rPr>
            <sz val="10"/>
            <rFont val="Arial"/>
            <family val="2"/>
          </rPr>
          <t xml:space="preserve">CATEGORIA C</t>
        </r>
      </is>
    </nc>
  </rcc>
</revisions>
</file>

<file path=xl/revisions/revisionLog127.xml><?xml version="1.0" encoding="utf-8"?>
<revisions xmlns="http://schemas.openxmlformats.org/spreadsheetml/2006/main" xmlns:r="http://schemas.openxmlformats.org/officeDocument/2006/relationships">
  <rcc rId="1495" ua="false" sId="6">
    <oc r="H27" t="inlineStr">
      <is>
        <r>
          <rPr>
            <sz val="10"/>
            <rFont val="Arial"/>
            <family val="2"/>
          </rPr>
          <t xml:space="preserve">GRUPO 5</t>
        </r>
      </is>
    </oc>
    <nc r="H27" t="inlineStr">
      <is>
        <r>
          <rPr>
            <sz val="10"/>
            <rFont val="Arial"/>
            <family val="2"/>
          </rPr>
          <t xml:space="preserve">GRUPO 4</t>
        </r>
      </is>
    </nc>
  </rcc>
  <rcc rId="1496" ua="false" sId="6">
    <oc r="F27" t="inlineStr">
      <is>
        <r>
          <rPr>
            <sz val="10"/>
            <rFont val="Arial"/>
            <family val="2"/>
          </rPr>
          <t xml:space="preserve">GRUPO 4</t>
        </r>
      </is>
    </oc>
    <nc r="F27" t="inlineStr">
      <is>
        <r>
          <rPr>
            <sz val="10"/>
            <rFont val="Arial"/>
            <family val="2"/>
          </rPr>
          <t xml:space="preserve">GRUPO 3</t>
        </r>
      </is>
    </nc>
  </rcc>
  <rcc rId="1497" ua="false" sId="6">
    <oc r="H27" t="inlineStr">
      <is>
        <r>
          <rPr>
            <sz val="10"/>
            <rFont val="Arial"/>
            <family val="2"/>
          </rPr>
          <t xml:space="preserve">GRUPO 4</t>
        </r>
      </is>
    </oc>
    <nc r="H27"/>
  </rcc>
  <rcc rId="1498" ua="false" sId="6">
    <oc r="H29" t="inlineStr">
      <is>
        <r>
          <rPr>
            <sz val="10"/>
            <rFont val="Arial"/>
            <family val="2"/>
          </rPr>
          <t xml:space="preserve">Aitor Cabello</t>
        </r>
      </is>
    </oc>
    <nc r="H29"/>
  </rcc>
  <rcc rId="1499" ua="false" sId="6">
    <oc r="H30" t="inlineStr">
      <is>
        <r>
          <rPr>
            <sz val="10"/>
            <rFont val="Arial"/>
            <family val="2"/>
          </rPr>
          <t xml:space="preserve">Iban Montero</t>
        </r>
      </is>
    </oc>
    <nc r="H30"/>
  </rcc>
  <rcc rId="1500" ua="false" sId="6">
    <oc r="H31" t="inlineStr">
      <is>
        <r>
          <rPr>
            <sz val="10"/>
            <rFont val="Arial"/>
            <family val="2"/>
          </rPr>
          <t xml:space="preserve">Iker Crespo</t>
        </r>
      </is>
    </oc>
    <nc r="H31"/>
  </rcc>
  <rcc rId="1501" ua="false" sId="6">
    <oc r="H32" t="inlineStr">
      <is>
        <r>
          <rPr>
            <sz val="10"/>
            <rFont val="Arial"/>
            <family val="2"/>
          </rPr>
          <t xml:space="preserve">Gonzalo Carmona</t>
        </r>
      </is>
    </oc>
    <nc r="H32"/>
  </rcc>
  <rcc rId="1502" ua="false" sId="6">
    <nc r="F17" t="inlineStr">
      <is>
        <r>
          <rPr>
            <sz val="10"/>
            <rFont val="Arial"/>
            <family val="2"/>
          </rPr>
          <t xml:space="preserve">GRUPO 1</t>
        </r>
      </is>
    </nc>
  </rcc>
  <rcc rId="1503" ua="false" sId="6">
    <nc r="F19" t="inlineStr">
      <is>
        <r>
          <rPr>
            <sz val="10"/>
            <rFont val="Arial"/>
            <family val="2"/>
          </rPr>
          <t xml:space="preserve">Txema Minguez</t>
        </r>
      </is>
    </nc>
  </rcc>
  <rcc rId="1504" ua="false" sId="6">
    <nc r="F20" t="inlineStr">
      <is>
        <r>
          <rPr>
            <sz val="10"/>
            <rFont val="Arial"/>
            <family val="2"/>
          </rPr>
          <t xml:space="preserve">Miguel Alonso</t>
        </r>
      </is>
    </nc>
  </rcc>
  <rcc rId="1505" ua="false" sId="6">
    <nc r="F21" t="inlineStr">
      <is>
        <r>
          <rPr>
            <sz val="10"/>
            <rFont val="Arial"/>
            <family val="2"/>
          </rPr>
          <t xml:space="preserve">Andres Alonso</t>
        </r>
      </is>
    </nc>
  </rcc>
  <rcc rId="1506" ua="false" sId="6">
    <nc r="F22" t="inlineStr">
      <is>
        <r>
          <rPr>
            <sz val="10"/>
            <rFont val="Arial"/>
            <family val="2"/>
          </rPr>
          <t xml:space="preserve">Roberto Pradanos</t>
        </r>
      </is>
    </nc>
  </rcc>
  <rcc rId="1507" ua="false" sId="6">
    <nc r="H17" t="inlineStr">
      <is>
        <r>
          <rPr>
            <sz val="10"/>
            <rFont val="Arial"/>
            <family val="2"/>
          </rPr>
          <t xml:space="preserve">GRUPO 2</t>
        </r>
      </is>
    </nc>
  </rcc>
  <rcc rId="1508" ua="false" sId="6">
    <nc r="H19" t="inlineStr">
      <is>
        <r>
          <rPr>
            <sz val="10"/>
            <rFont val="Arial"/>
            <family val="2"/>
          </rPr>
          <t xml:space="preserve">Cristian Macario</t>
        </r>
      </is>
    </nc>
  </rcc>
  <rcc rId="1509" ua="false" sId="6">
    <nc r="H20" t="inlineStr">
      <is>
        <r>
          <rPr>
            <sz val="10"/>
            <rFont val="Arial"/>
            <family val="2"/>
          </rPr>
          <t xml:space="preserve">Eder Zorrozua</t>
        </r>
      </is>
    </nc>
  </rcc>
  <rcc rId="1510" ua="false" sId="6">
    <nc r="H21" t="inlineStr">
      <is>
        <r>
          <rPr>
            <sz val="10"/>
            <rFont val="Arial"/>
            <family val="2"/>
          </rPr>
          <t xml:space="preserve">Gorka Barrio</t>
        </r>
      </is>
    </nc>
  </rcc>
  <rcc rId="1511" ua="false" sId="6">
    <nc r="H22" t="inlineStr">
      <is>
        <r>
          <rPr>
            <sz val="10"/>
            <rFont val="Arial"/>
            <family val="2"/>
          </rPr>
          <t xml:space="preserve">Luis Carbajo</t>
        </r>
      </is>
    </nc>
  </rcc>
  <rcc rId="1512" ua="false" sId="6">
    <oc r="B19" t="inlineStr">
      <is>
        <r>
          <rPr>
            <sz val="10"/>
            <rFont val="Arial"/>
            <family val="2"/>
          </rPr>
          <t xml:space="preserve">Txema Minguez</t>
        </r>
      </is>
    </oc>
    <nc r="B19" t="inlineStr">
      <is>
        <r>
          <rPr>
            <sz val="10"/>
            <rFont val="Arial"/>
            <family val="2"/>
          </rPr>
          <t xml:space="preserve">FERNANDO OTEO FERNANDEZMIKEL DEL BLANCO ORTEGA</t>
        </r>
      </is>
    </nc>
  </rcc>
  <rcc rId="1513" ua="false" sId="6">
    <oc r="B20" t="inlineStr">
      <is>
        <r>
          <rPr>
            <sz val="10"/>
            <rFont val="Arial"/>
            <family val="2"/>
          </rPr>
          <t xml:space="preserve">Miguel Alonso</t>
        </r>
      </is>
    </oc>
    <nc r="B20" t="inlineStr">
      <is>
        <r>
          <rPr>
            <sz val="10"/>
            <rFont val="Arial"/>
            <family val="2"/>
          </rPr>
          <t xml:space="preserve">AITOR PFLUEGL HERNANDEZ</t>
        </r>
      </is>
    </nc>
  </rcc>
  <rcc rId="1514" ua="false" sId="6">
    <oc r="B21" t="inlineStr">
      <is>
        <r>
          <rPr>
            <sz val="10"/>
            <rFont val="Arial"/>
            <family val="2"/>
          </rPr>
          <t xml:space="preserve">Andres Alonso</t>
        </r>
      </is>
    </oc>
    <nc r="B21" t="inlineStr">
      <is>
        <r>
          <rPr>
            <sz val="10"/>
            <rFont val="Arial"/>
            <family val="2"/>
          </rPr>
          <t xml:space="preserve">GORKA BARRIO LEICEA</t>
        </r>
      </is>
    </nc>
  </rcc>
  <rcc rId="1515" ua="false" sId="6">
    <oc r="B22" t="inlineStr">
      <is>
        <r>
          <rPr>
            <sz val="10"/>
            <rFont val="Arial"/>
            <family val="2"/>
          </rPr>
          <t xml:space="preserve">Roberto Pradanos</t>
        </r>
      </is>
    </oc>
    <nc r="B22" t="inlineStr">
      <is>
        <r>
          <rPr>
            <sz val="10"/>
            <rFont val="Arial"/>
            <family val="2"/>
          </rPr>
          <t xml:space="preserve">ALFREDO COB RICO</t>
        </r>
      </is>
    </nc>
  </rcc>
  <rcc rId="1516" ua="false" sId="6">
    <oc r="D19" t="inlineStr">
      <is>
        <r>
          <rPr>
            <sz val="10"/>
            <rFont val="Arial"/>
            <family val="2"/>
          </rPr>
          <t xml:space="preserve">Cristian Macario</t>
        </r>
      </is>
    </oc>
    <nc r="D19" t="inlineStr">
      <is>
        <r>
          <rPr>
            <sz val="10"/>
            <rFont val="Arial"/>
            <family val="2"/>
          </rPr>
          <t xml:space="preserve">AITOR ANGULO URRUTIA</t>
        </r>
      </is>
    </nc>
  </rcc>
  <rcc rId="1517" ua="false" sId="6">
    <oc r="D20" t="inlineStr">
      <is>
        <r>
          <rPr>
            <sz val="10"/>
            <rFont val="Arial"/>
            <family val="2"/>
          </rPr>
          <t xml:space="preserve">Eder Zorrozua</t>
        </r>
      </is>
    </oc>
    <nc r="D20" t="inlineStr">
      <is>
        <r>
          <rPr>
            <sz val="10"/>
            <rFont val="Arial"/>
            <family val="2"/>
          </rPr>
          <t xml:space="preserve">ZORROZUA ARICETA EDER</t>
        </r>
      </is>
    </nc>
  </rcc>
  <rcc rId="1518" ua="false" sId="6">
    <oc r="D21" t="inlineStr">
      <is>
        <r>
          <rPr>
            <sz val="10"/>
            <rFont val="Arial"/>
            <family val="2"/>
          </rPr>
          <t xml:space="preserve">Gorka Barrio</t>
        </r>
      </is>
    </oc>
    <nc r="D21" t="inlineStr">
      <is>
        <r>
          <rPr>
            <sz val="10"/>
            <rFont val="Arial"/>
            <family val="2"/>
          </rPr>
          <t xml:space="preserve">OSCAR CALDEVILLA LARRABE</t>
        </r>
      </is>
    </nc>
  </rcc>
  <rcc rId="1519" ua="false" sId="6">
    <oc r="D22" t="inlineStr">
      <is>
        <r>
          <rPr>
            <sz val="10"/>
            <rFont val="Arial"/>
            <family val="2"/>
          </rPr>
          <t xml:space="preserve">Luis Carbajo</t>
        </r>
      </is>
    </oc>
    <nc r="D22" t="inlineStr">
      <is>
        <r>
          <rPr>
            <sz val="10"/>
            <rFont val="Arial"/>
            <family val="2"/>
          </rPr>
          <t xml:space="preserve">LUIS CARBAJO DE LA HERA</t>
        </r>
      </is>
    </nc>
  </rcc>
  <rcc rId="1520" ua="false" sId="6">
    <oc r="F19" t="inlineStr">
      <is>
        <r>
          <rPr>
            <sz val="10"/>
            <rFont val="Arial"/>
            <family val="2"/>
          </rPr>
          <t xml:space="preserve">Txema Minguez</t>
        </r>
      </is>
    </oc>
    <nc r="F19" t="inlineStr">
      <is>
        <r>
          <rPr>
            <sz val="10"/>
            <rFont val="Arial"/>
            <family val="2"/>
          </rPr>
          <t xml:space="preserve">MIKEL DEL BLANCO ORTEGA</t>
        </r>
      </is>
    </nc>
  </rcc>
  <rcc rId="1521" ua="false" sId="6">
    <oc r="F20" t="inlineStr">
      <is>
        <r>
          <rPr>
            <sz val="10"/>
            <rFont val="Arial"/>
            <family val="2"/>
          </rPr>
          <t xml:space="preserve">Miguel Alonso</t>
        </r>
      </is>
    </oc>
    <nc r="F20" t="inlineStr">
      <is>
        <r>
          <rPr>
            <sz val="10"/>
            <rFont val="Arial"/>
            <family val="2"/>
          </rPr>
          <t xml:space="preserve">MORAN MANZANAL KAIET</t>
        </r>
      </is>
    </nc>
  </rcc>
  <rcc rId="1522" ua="false" sId="6">
    <oc r="F21" t="inlineStr">
      <is>
        <r>
          <rPr>
            <sz val="10"/>
            <rFont val="Arial"/>
            <family val="2"/>
          </rPr>
          <t xml:space="preserve">Andres Alonso</t>
        </r>
      </is>
    </oc>
    <nc r="F21" t="inlineStr">
      <is>
        <r>
          <rPr>
            <sz val="10"/>
            <rFont val="Arial"/>
            <family val="2"/>
          </rPr>
          <t xml:space="preserve">PABLO BALLESTEROS EZPELETA</t>
        </r>
      </is>
    </nc>
  </rcc>
  <rcc rId="1523" ua="false" sId="6">
    <oc r="F22" t="inlineStr">
      <is>
        <r>
          <rPr>
            <sz val="10"/>
            <rFont val="Arial"/>
            <family val="2"/>
          </rPr>
          <t xml:space="preserve">Roberto Pradanos</t>
        </r>
      </is>
    </oc>
    <nc r="F22" t="inlineStr">
      <is>
        <r>
          <rPr>
            <sz val="10"/>
            <rFont val="Arial"/>
            <family val="2"/>
          </rPr>
          <t xml:space="preserve">ROBERTO PRADANOS MEMENDI</t>
        </r>
      </is>
    </nc>
  </rcc>
  <rcc rId="1524" ua="false" sId="6">
    <oc r="H19" t="inlineStr">
      <is>
        <r>
          <rPr>
            <sz val="10"/>
            <rFont val="Arial"/>
            <family val="2"/>
          </rPr>
          <t xml:space="preserve">Cristian Macario</t>
        </r>
      </is>
    </oc>
    <nc r="H19" t="inlineStr">
      <is>
        <r>
          <rPr>
            <sz val="10"/>
            <rFont val="Arial"/>
            <family val="2"/>
          </rPr>
          <t xml:space="preserve">MARKEL ARROYO ARGUI</t>
        </r>
      </is>
    </nc>
  </rcc>
  <rcc rId="1525" ua="false" sId="6">
    <oc r="H20" t="inlineStr">
      <is>
        <r>
          <rPr>
            <sz val="10"/>
            <rFont val="Arial"/>
            <family val="2"/>
          </rPr>
          <t xml:space="preserve">Eder Zorrozua</t>
        </r>
      </is>
    </oc>
    <nc r="H20" t="inlineStr">
      <is>
        <r>
          <rPr>
            <sz val="10"/>
            <rFont val="Arial"/>
            <family val="2"/>
          </rPr>
          <t xml:space="preserve">MCRISTIAN MACARIO GALINDO</t>
        </r>
      </is>
    </nc>
  </rcc>
  <rcc rId="1526" ua="false" sId="6">
    <oc r="H21" t="inlineStr">
      <is>
        <r>
          <rPr>
            <sz val="10"/>
            <rFont val="Arial"/>
            <family val="2"/>
          </rPr>
          <t xml:space="preserve">Gorka Barrio</t>
        </r>
      </is>
    </oc>
    <nc r="H21" t="inlineStr">
      <is>
        <r>
          <rPr>
            <sz val="10"/>
            <rFont val="Arial"/>
            <family val="2"/>
          </rPr>
          <t xml:space="preserve">JOSE JAVIER BARANDALLA AZKUETA</t>
        </r>
      </is>
    </nc>
  </rcc>
  <rcc rId="1527" ua="false" sId="6">
    <oc r="H22" t="inlineStr">
      <is>
        <r>
          <rPr>
            <sz val="10"/>
            <rFont val="Arial"/>
            <family val="2"/>
          </rPr>
          <t xml:space="preserve">Luis Carbajo</t>
        </r>
      </is>
    </oc>
    <nc r="H22" t="inlineStr">
      <is>
        <r>
          <rPr>
            <sz val="10"/>
            <rFont val="Arial"/>
            <family val="2"/>
          </rPr>
          <t xml:space="preserve">ANDRES ALONSO ECHEVARRIA</t>
        </r>
      </is>
    </nc>
  </rcc>
</revisions>
</file>

<file path=xl/revisions/revisionLog128.xml><?xml version="1.0" encoding="utf-8"?>
<revisions xmlns="http://schemas.openxmlformats.org/spreadsheetml/2006/main" xmlns:r="http://schemas.openxmlformats.org/officeDocument/2006/relationships">
  <rcc rId="1528" ua="false" sId="6">
    <oc r="B29" t="inlineStr">
      <is>
        <r>
          <rPr>
            <sz val="10"/>
            <rFont val="Arial"/>
            <family val="2"/>
          </rPr>
          <t xml:space="preserve">Alex Barr</t>
        </r>
      </is>
    </oc>
    <nc r="B29" t="inlineStr">
      <is>
        <r>
          <rPr>
            <sz val="10"/>
            <rFont val="Arial"/>
            <family val="2"/>
          </rPr>
          <t xml:space="preserve">IKER SASTRE SANCHEZ-VALLEJO</t>
        </r>
      </is>
    </nc>
  </rcc>
  <rcc rId="1529" ua="false" sId="6">
    <oc r="B30" t="inlineStr">
      <is>
        <r>
          <rPr>
            <sz val="10"/>
            <rFont val="Arial"/>
            <family val="2"/>
          </rPr>
          <t xml:space="preserve">Kepa Lopez</t>
        </r>
      </is>
    </oc>
    <nc r="B30" t="inlineStr">
      <is>
        <r>
          <rPr>
            <sz val="10"/>
            <rFont val="Arial"/>
            <family val="2"/>
          </rPr>
          <t xml:space="preserve">UNAI AURREKOETXEA MURGUIONDO</t>
        </r>
      </is>
    </nc>
  </rcc>
  <rcc rId="1530" ua="false" sId="6">
    <oc r="B31" t="inlineStr">
      <is>
        <r>
          <rPr>
            <sz val="10"/>
            <rFont val="Arial"/>
            <family val="2"/>
          </rPr>
          <t xml:space="preserve">Alain Diaz</t>
        </r>
      </is>
    </oc>
    <nc r="B31" t="inlineStr">
      <is>
        <r>
          <rPr>
            <sz val="10"/>
            <rFont val="Arial"/>
            <family val="2"/>
          </rPr>
          <t xml:space="preserve">VICTOR URIARTE ARENAS</t>
        </r>
      </is>
    </nc>
  </rcc>
  <rcc rId="1531" ua="false" sId="6">
    <oc r="B32" t="inlineStr">
      <is>
        <r>
          <rPr>
            <sz val="10"/>
            <rFont val="Arial"/>
            <family val="2"/>
          </rPr>
          <t xml:space="preserve">Charles Scialom</t>
        </r>
      </is>
    </oc>
    <nc r="B32" t="inlineStr">
      <is>
        <r>
          <rPr>
            <sz val="10"/>
            <rFont val="Arial"/>
            <family val="2"/>
          </rPr>
          <t xml:space="preserve">IKER MARCE BILBAO</t>
        </r>
      </is>
    </nc>
  </rcc>
  <rcc rId="1532" ua="false" sId="6">
    <oc r="D29" t="inlineStr">
      <is>
        <r>
          <rPr>
            <sz val="10"/>
            <rFont val="Arial"/>
            <family val="2"/>
          </rPr>
          <t xml:space="preserve">Pablo Tomas</t>
        </r>
      </is>
    </oc>
    <nc r="D29" t="inlineStr">
      <is>
        <r>
          <rPr>
            <sz val="10"/>
            <rFont val="Arial"/>
            <family val="2"/>
          </rPr>
          <t xml:space="preserve">DAVID VERA GARCIA</t>
        </r>
      </is>
    </nc>
  </rcc>
  <rcc rId="1533" ua="false" sId="6">
    <oc r="B29" t="inlineStr">
      <is>
        <r>
          <rPr>
            <sz val="10"/>
            <rFont val="Arial"/>
            <family val="2"/>
          </rPr>
          <t xml:space="preserve">Sergio Rios</t>
        </r>
      </is>
    </oc>
    <nc r="B29" t="inlineStr">
      <is>
        <r>
          <rPr>
            <sz val="10"/>
            <rFont val="Arial"/>
            <family val="2"/>
          </rPr>
          <t xml:space="preserve">IKER CRESPO DE LA HERA</t>
        </r>
      </is>
    </nc>
  </rcc>
  <rcc rId="1534" ua="false" sId="6">
    <oc r="D31" t="inlineStr">
      <is>
        <r>
          <rPr>
            <sz val="10"/>
            <rFont val="Arial"/>
            <family val="2"/>
          </rPr>
          <t xml:space="preserve">David Garrido</t>
        </r>
      </is>
    </oc>
    <nc r="D31" t="inlineStr">
      <is>
        <r>
          <rPr>
            <sz val="10"/>
            <rFont val="Arial"/>
            <family val="2"/>
          </rPr>
          <t xml:space="preserve">ALAIN DIAZ PANADERO</t>
        </r>
      </is>
    </nc>
  </rcc>
  <rcc rId="1535" ua="false" sId="6">
    <oc r="D32" t="inlineStr">
      <is>
        <r>
          <rPr>
            <sz val="10"/>
            <rFont val="Arial"/>
            <family val="2"/>
          </rPr>
          <t xml:space="preserve">Manuel Sanchez</t>
        </r>
      </is>
    </oc>
    <nc r="D32" t="inlineStr">
      <is>
        <r>
          <rPr>
            <sz val="10"/>
            <rFont val="Arial"/>
            <family val="2"/>
          </rPr>
          <t xml:space="preserve">CHARLES SCIALOM BAKER</t>
        </r>
      </is>
    </nc>
  </rcc>
  <rcc rId="1536" ua="false" sId="6">
    <nc r="D32" t="inlineStr">
      <is>
        <r>
          <rPr>
            <sz val="10"/>
            <rFont val="Arial"/>
            <family val="2"/>
          </rPr>
          <t xml:space="preserve">AIMAR GARCIA DIEZ</t>
        </r>
      </is>
    </nc>
  </rcc>
  <rcc rId="1537" ua="false" sId="6">
    <oc r="F29" t="inlineStr">
      <is>
        <r>
          <rPr>
            <sz val="10"/>
            <rFont val="Arial"/>
            <family val="2"/>
          </rPr>
          <t xml:space="preserve">Luis Ant. Martin</t>
        </r>
      </is>
    </oc>
    <nc r="F29" t="inlineStr">
      <is>
        <r>
          <rPr>
            <sz val="10"/>
            <rFont val="Arial"/>
            <family val="2"/>
          </rPr>
          <t xml:space="preserve">ANDER DIAZ ARROYO</t>
        </r>
      </is>
    </nc>
  </rcc>
  <rcc rId="1538" ua="false" sId="6">
    <oc r="F30" t="inlineStr">
      <is>
        <r>
          <rPr>
            <sz val="10"/>
            <rFont val="Arial"/>
            <family val="2"/>
          </rPr>
          <t xml:space="preserve">Kaiet Moran</t>
        </r>
      </is>
    </oc>
    <nc r="F30" t="inlineStr">
      <is>
        <r>
          <rPr>
            <sz val="10"/>
            <rFont val="Arial"/>
            <family val="2"/>
          </rPr>
          <t xml:space="preserve">JESUS VILLAR BALLESTEROS</t>
        </r>
      </is>
    </nc>
  </rcc>
  <rcc rId="1539" ua="false" sId="6">
    <oc r="F31" t="inlineStr">
      <is>
        <r>
          <rPr>
            <sz val="10"/>
            <rFont val="Arial"/>
            <family val="2"/>
          </rPr>
          <t xml:space="preserve">Lier Arkarazo</t>
        </r>
      </is>
    </oc>
    <nc r="F31" t="inlineStr">
      <is>
        <r>
          <rPr>
            <sz val="10"/>
            <rFont val="Arial"/>
            <family val="2"/>
          </rPr>
          <t xml:space="preserve">GREGORIO RIOS PETEIRA</t>
        </r>
      </is>
    </nc>
  </rcc>
  <rcc rId="1540" ua="false" sId="6">
    <oc r="F32" t="inlineStr">
      <is>
        <r>
          <rPr>
            <sz val="10"/>
            <rFont val="Arial"/>
            <family val="2"/>
          </rPr>
          <t xml:space="preserve">Javier Prieto</t>
        </r>
      </is>
    </oc>
    <nc r="F32" t="inlineStr">
      <is>
        <r>
          <rPr>
            <sz val="10"/>
            <rFont val="Arial"/>
            <family val="2"/>
          </rPr>
          <t xml:space="preserve">URKO VILAR LOPEZ</t>
        </r>
      </is>
    </nc>
  </rcc>
  <rcc rId="1541" ua="false" sId="6">
    <oc r="B19" t="inlineStr">
      <is>
        <r>
          <rPr>
            <sz val="10"/>
            <rFont val="Arial"/>
            <family val="2"/>
          </rPr>
          <t xml:space="preserve">FERNANDO OTEO FERNANDEZMIKEL DEL BLANCO ORTEGA</t>
        </r>
      </is>
    </oc>
    <nc r="B19" t="inlineStr">
      <is>
        <r>
          <rPr>
            <sz val="10"/>
            <rFont val="Arial"/>
            <family val="2"/>
          </rPr>
          <t xml:space="preserve">FERNANDO OTEO</t>
        </r>
      </is>
    </nc>
  </rcc>
  <rcc rId="1542" ua="false" sId="6">
    <oc r="B20" t="inlineStr">
      <is>
        <r>
          <rPr>
            <sz val="10"/>
            <rFont val="Arial"/>
            <family val="2"/>
          </rPr>
          <t xml:space="preserve">AITOR PFLUEGL HERNANDEZ</t>
        </r>
      </is>
    </oc>
    <nc r="B20" t="inlineStr">
      <is>
        <r>
          <rPr>
            <sz val="10"/>
            <rFont val="Arial"/>
            <family val="2"/>
          </rPr>
          <t xml:space="preserve">AITOR PFLUEGL </t>
        </r>
      </is>
    </nc>
  </rcc>
  <rcc rId="1543" ua="false" sId="6">
    <oc r="B21" t="inlineStr">
      <is>
        <r>
          <rPr>
            <sz val="10"/>
            <rFont val="Arial"/>
            <family val="2"/>
          </rPr>
          <t xml:space="preserve">GORKA BARRIO LEICEA</t>
        </r>
      </is>
    </oc>
    <nc r="B21" t="inlineStr">
      <is>
        <r>
          <rPr>
            <sz val="10"/>
            <rFont val="Arial"/>
            <family val="2"/>
          </rPr>
          <t xml:space="preserve">GORKA BARRIO </t>
        </r>
      </is>
    </nc>
  </rcc>
  <rcc rId="1544" ua="false" sId="6">
    <oc r="B22" t="inlineStr">
      <is>
        <r>
          <rPr>
            <sz val="10"/>
            <rFont val="Arial"/>
            <family val="2"/>
          </rPr>
          <t xml:space="preserve">ALFREDO COB RICO</t>
        </r>
      </is>
    </oc>
    <nc r="B22" t="inlineStr">
      <is>
        <r>
          <rPr>
            <sz val="10"/>
            <rFont val="Arial"/>
            <family val="2"/>
          </rPr>
          <t xml:space="preserve">ALFREDO COB</t>
        </r>
      </is>
    </nc>
  </rcc>
  <rcc rId="1545" ua="false" sId="6">
    <oc r="D19" t="inlineStr">
      <is>
        <r>
          <rPr>
            <sz val="10"/>
            <rFont val="Arial"/>
            <family val="2"/>
          </rPr>
          <t xml:space="preserve">AITOR ANGULO URRUTIA</t>
        </r>
      </is>
    </oc>
    <nc r="D19" t="inlineStr">
      <is>
        <r>
          <rPr>
            <sz val="10"/>
            <rFont val="Arial"/>
            <family val="2"/>
          </rPr>
          <t xml:space="preserve">AITOR ANGULO </t>
        </r>
      </is>
    </nc>
  </rcc>
  <rcc rId="1546" ua="false" sId="6">
    <oc r="D20" t="inlineStr">
      <is>
        <r>
          <rPr>
            <sz val="10"/>
            <rFont val="Arial"/>
            <family val="2"/>
          </rPr>
          <t xml:space="preserve">ZORROZUA ARICETA EDER</t>
        </r>
      </is>
    </oc>
    <nc r="D20" t="inlineStr">
      <is>
        <r>
          <rPr>
            <sz val="10"/>
            <rFont val="Arial"/>
            <family val="2"/>
          </rPr>
          <t xml:space="preserve">EDER ZORROZUA </t>
        </r>
      </is>
    </nc>
  </rcc>
  <rcc rId="1547" ua="false" sId="6">
    <oc r="D21" t="inlineStr">
      <is>
        <r>
          <rPr>
            <sz val="10"/>
            <rFont val="Arial"/>
            <family val="2"/>
          </rPr>
          <t xml:space="preserve">OSCAR CALDEVILLA LARRABE</t>
        </r>
      </is>
    </oc>
    <nc r="D21" t="inlineStr">
      <is>
        <r>
          <rPr>
            <sz val="10"/>
            <rFont val="Arial"/>
            <family val="2"/>
          </rPr>
          <t xml:space="preserve">OSCAR CALDEVILLA </t>
        </r>
      </is>
    </nc>
  </rcc>
  <rcc rId="1548" ua="false" sId="6">
    <oc r="D22" t="inlineStr">
      <is>
        <r>
          <rPr>
            <sz val="10"/>
            <rFont val="Arial"/>
            <family val="2"/>
          </rPr>
          <t xml:space="preserve">LUIS CARBAJO DE LA HERA</t>
        </r>
      </is>
    </oc>
    <nc r="D22" t="inlineStr">
      <is>
        <r>
          <rPr>
            <sz val="10"/>
            <rFont val="Arial"/>
            <family val="2"/>
          </rPr>
          <t xml:space="preserve">LUIS CARBAJO </t>
        </r>
      </is>
    </nc>
  </rcc>
  <rcc rId="1549" ua="false" sId="6">
    <oc r="F19" t="inlineStr">
      <is>
        <r>
          <rPr>
            <sz val="10"/>
            <rFont val="Arial"/>
            <family val="2"/>
          </rPr>
          <t xml:space="preserve">MIKEL DEL BLANCO ORTEGA</t>
        </r>
      </is>
    </oc>
    <nc r="F19" t="inlineStr">
      <is>
        <r>
          <rPr>
            <sz val="10"/>
            <rFont val="Arial"/>
            <family val="2"/>
          </rPr>
          <t xml:space="preserve">MIKEL DEL BLANCO </t>
        </r>
      </is>
    </nc>
  </rcc>
</revisions>
</file>

<file path=xl/revisions/revisionLog129.xml><?xml version="1.0" encoding="utf-8"?>
<revisions xmlns="http://schemas.openxmlformats.org/spreadsheetml/2006/main" xmlns:r="http://schemas.openxmlformats.org/officeDocument/2006/relationships">
  <rcc rId="1550" ua="false" sId="6">
    <oc r="F20" t="inlineStr">
      <is>
        <r>
          <rPr>
            <sz val="10"/>
            <rFont val="Arial"/>
            <family val="2"/>
          </rPr>
          <t xml:space="preserve">MORAN MANZANAL KAIET</t>
        </r>
      </is>
    </oc>
    <nc r="F20" t="inlineStr">
      <is>
        <r>
          <rPr>
            <sz val="10"/>
            <rFont val="Arial"/>
            <family val="2"/>
          </rPr>
          <t xml:space="preserve">KAIET MORAN</t>
        </r>
      </is>
    </nc>
  </rcc>
  <rcc rId="1551" ua="false" sId="6">
    <oc r="F21" t="inlineStr">
      <is>
        <r>
          <rPr>
            <sz val="10"/>
            <rFont val="Arial"/>
            <family val="2"/>
          </rPr>
          <t xml:space="preserve">PABLO BALLESTEROS EZPELETA</t>
        </r>
      </is>
    </oc>
    <nc r="F21" t="inlineStr">
      <is>
        <r>
          <rPr>
            <sz val="10"/>
            <rFont val="Arial"/>
            <family val="2"/>
          </rPr>
          <t xml:space="preserve">PABLO BALLESTEROS</t>
        </r>
      </is>
    </nc>
  </rcc>
  <rcc rId="1552" ua="false" sId="6">
    <oc r="F22" t="inlineStr">
      <is>
        <r>
          <rPr>
            <sz val="10"/>
            <rFont val="Arial"/>
            <family val="2"/>
          </rPr>
          <t xml:space="preserve">ROBERTO PRADANOS MEMENDI</t>
        </r>
      </is>
    </oc>
    <nc r="F22" t="inlineStr">
      <is>
        <r>
          <rPr>
            <sz val="10"/>
            <rFont val="Arial"/>
            <family val="2"/>
          </rPr>
          <t xml:space="preserve">ROBERTO PRADANOS MEMEND</t>
        </r>
      </is>
    </nc>
  </rcc>
  <rcc rId="1553" ua="false" sId="6">
    <oc r="H19" t="inlineStr">
      <is>
        <r>
          <rPr>
            <sz val="10"/>
            <rFont val="Arial"/>
            <family val="2"/>
          </rPr>
          <t xml:space="preserve">MARKEL ARROYO ARGUI</t>
        </r>
      </is>
    </oc>
    <nc r="H19" t="inlineStr">
      <is>
        <r>
          <rPr>
            <sz val="10"/>
            <rFont val="Arial"/>
            <family val="2"/>
          </rPr>
          <t xml:space="preserve">MARKEL ARROYO ARGU</t>
        </r>
      </is>
    </nc>
  </rcc>
  <rcc rId="1554" ua="false" sId="6">
    <oc r="H20" t="inlineStr">
      <is>
        <r>
          <rPr>
            <sz val="10"/>
            <rFont val="Arial"/>
            <family val="2"/>
          </rPr>
          <t xml:space="preserve">MCRISTIAN MACARIO GALINDO</t>
        </r>
      </is>
    </oc>
    <nc r="H20" t="inlineStr">
      <is>
        <r>
          <rPr>
            <sz val="10"/>
            <rFont val="Arial"/>
            <family val="2"/>
          </rPr>
          <t xml:space="preserve">CRISTIAN MACARIO GALINDO</t>
        </r>
      </is>
    </nc>
  </rcc>
  <rcc rId="1555" ua="false" sId="6">
    <oc r="H21" t="inlineStr">
      <is>
        <r>
          <rPr>
            <sz val="10"/>
            <rFont val="Arial"/>
            <family val="2"/>
          </rPr>
          <t xml:space="preserve">JOSE JAVIER BARANDALLA AZKUETA</t>
        </r>
      </is>
    </oc>
    <nc r="H21" t="inlineStr">
      <is>
        <r>
          <rPr>
            <sz val="10"/>
            <rFont val="Arial"/>
            <family val="2"/>
          </rPr>
          <t xml:space="preserve">JOSE JAVIER BARANDALLA </t>
        </r>
      </is>
    </nc>
  </rcc>
  <rcc rId="1556" ua="false" sId="6">
    <oc r="H22" t="inlineStr">
      <is>
        <r>
          <rPr>
            <sz val="10"/>
            <rFont val="Arial"/>
            <family val="2"/>
          </rPr>
          <t xml:space="preserve">ANDRES ALONSO ECHEVARRIA</t>
        </r>
      </is>
    </oc>
    <nc r="H22" t="inlineStr">
      <is>
        <r>
          <rPr>
            <sz val="10"/>
            <rFont val="Arial"/>
            <family val="2"/>
          </rPr>
          <t xml:space="preserve">ANDRES ALONSO </t>
        </r>
      </is>
    </nc>
  </rcc>
  <rcc rId="1557" ua="false" sId="6">
    <oc r="F17" t="inlineStr">
      <is>
        <r>
          <rPr>
            <sz val="10"/>
            <rFont val="Arial"/>
            <family val="2"/>
          </rPr>
          <t xml:space="preserve">GRUPO 1</t>
        </r>
      </is>
    </oc>
    <nc r="F17" t="inlineStr">
      <is>
        <r>
          <rPr>
            <sz val="10"/>
            <rFont val="Arial"/>
            <family val="2"/>
          </rPr>
          <t xml:space="preserve">GRUPO 3</t>
        </r>
      </is>
    </nc>
  </rcc>
  <rcc rId="1558" ua="false" sId="6">
    <oc r="H17" t="inlineStr">
      <is>
        <r>
          <rPr>
            <sz val="10"/>
            <rFont val="Arial"/>
            <family val="2"/>
          </rPr>
          <t xml:space="preserve">GRUPO 2</t>
        </r>
      </is>
    </oc>
    <nc r="H17" t="inlineStr">
      <is>
        <r>
          <rPr>
            <sz val="10"/>
            <rFont val="Arial"/>
            <family val="2"/>
          </rPr>
          <t xml:space="preserve">GRUPO 4</t>
        </r>
      </is>
    </nc>
  </rcc>
  <rcc rId="1559" ua="false" sId="6">
    <oc r="B29" t="inlineStr">
      <is>
        <r>
          <rPr>
            <sz val="10"/>
            <rFont val="Arial"/>
            <family val="2"/>
          </rPr>
          <t xml:space="preserve">IKER SASTRE SANCHEZ-VALLEJO</t>
        </r>
      </is>
    </oc>
    <nc r="B29" t="inlineStr">
      <is>
        <r>
          <rPr>
            <sz val="10"/>
            <rFont val="Arial"/>
            <family val="2"/>
          </rPr>
          <t xml:space="preserve">IKER SASTRE </t>
        </r>
      </is>
    </nc>
  </rcc>
  <rcc rId="1560" ua="false" sId="6">
    <oc r="B30" t="inlineStr">
      <is>
        <r>
          <rPr>
            <sz val="10"/>
            <rFont val="Arial"/>
            <family val="2"/>
          </rPr>
          <t xml:space="preserve">UNAI AURREKOETXEA MURGUIONDO</t>
        </r>
      </is>
    </oc>
    <nc r="B30" t="inlineStr">
      <is>
        <r>
          <rPr>
            <sz val="10"/>
            <rFont val="Arial"/>
            <family val="2"/>
          </rPr>
          <t xml:space="preserve">UNAI AURREKOETXEA </t>
        </r>
      </is>
    </nc>
  </rcc>
  <rcc rId="1561" ua="false" sId="6">
    <oc r="B31" t="inlineStr">
      <is>
        <r>
          <rPr>
            <sz val="10"/>
            <rFont val="Arial"/>
            <family val="2"/>
          </rPr>
          <t xml:space="preserve">VICTOR URIARTE ARENAS</t>
        </r>
      </is>
    </oc>
    <nc r="B31" t="inlineStr">
      <is>
        <r>
          <rPr>
            <sz val="10"/>
            <rFont val="Arial"/>
            <family val="2"/>
          </rPr>
          <t xml:space="preserve">VICTOR URIARTE</t>
        </r>
      </is>
    </nc>
  </rcc>
  <rcc rId="1562" ua="false" sId="6">
    <oc r="B32" t="inlineStr">
      <is>
        <r>
          <rPr>
            <sz val="10"/>
            <rFont val="Arial"/>
            <family val="2"/>
          </rPr>
          <t xml:space="preserve">IKER MARCE BILBAO</t>
        </r>
      </is>
    </oc>
    <nc r="B32" t="inlineStr">
      <is>
        <r>
          <rPr>
            <sz val="10"/>
            <rFont val="Arial"/>
            <family val="2"/>
          </rPr>
          <t xml:space="preserve">IKER MARCE </t>
        </r>
      </is>
    </nc>
  </rcc>
  <rcc rId="1563" ua="false" sId="6">
    <oc r="D29" t="inlineStr">
      <is>
        <r>
          <rPr>
            <sz val="10"/>
            <rFont val="Arial"/>
            <family val="2"/>
          </rPr>
          <t xml:space="preserve">DAVID VERA GARCIA</t>
        </r>
      </is>
    </oc>
    <nc r="D29" t="inlineStr">
      <is>
        <r>
          <rPr>
            <sz val="10"/>
            <rFont val="Arial"/>
            <family val="2"/>
          </rPr>
          <t xml:space="preserve">DAVID VERA</t>
        </r>
      </is>
    </nc>
  </rcc>
  <rcc rId="1564" ua="false" sId="6">
    <oc r="B29" t="inlineStr">
      <is>
        <r>
          <rPr>
            <sz val="10"/>
            <rFont val="Arial"/>
            <family val="2"/>
          </rPr>
          <t xml:space="preserve">IKER CRESPO DE LA HERA</t>
        </r>
      </is>
    </oc>
    <nc r="B29" t="inlineStr">
      <is>
        <r>
          <rPr>
            <sz val="10"/>
            <rFont val="Arial"/>
            <family val="2"/>
          </rPr>
          <t xml:space="preserve">IKER CRESPO</t>
        </r>
      </is>
    </nc>
  </rcc>
  <rcc rId="1565" ua="false" sId="6">
    <oc r="D31" t="inlineStr">
      <is>
        <r>
          <rPr>
            <sz val="10"/>
            <rFont val="Arial"/>
            <family val="2"/>
          </rPr>
          <t xml:space="preserve">ALAIN DIAZ PANADERO</t>
        </r>
      </is>
    </oc>
    <nc r="D31" t="inlineStr">
      <is>
        <r>
          <rPr>
            <sz val="10"/>
            <rFont val="Arial"/>
            <family val="2"/>
          </rPr>
          <t xml:space="preserve">ALAIN DIAZ PANADER</t>
        </r>
      </is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49" ua="false" sId="1">
    <oc r="D8" t="inlineStr">
      <is>
        <r>
          <rPr>
            <sz val="10"/>
            <rFont val="Arial"/>
            <family val="2"/>
          </rPr>
          <t xml:space="preserve">3º Gr ___</t>
        </r>
      </is>
    </oc>
    <nc r="D8" t="inlineStr">
      <is>
        <r>
          <rPr>
            <sz val="10"/>
            <rFont val="Arial"/>
            <family val="2"/>
          </rPr>
          <t xml:space="preserve">3º Gr _2_</t>
        </r>
      </is>
    </nc>
  </rcc>
</revisions>
</file>

<file path=xl/revisions/revisionLog130.xml><?xml version="1.0" encoding="utf-8"?>
<revisions xmlns="http://schemas.openxmlformats.org/spreadsheetml/2006/main" xmlns:r="http://schemas.openxmlformats.org/officeDocument/2006/relationships">
  <rcc rId="1566" ua="false" sId="6">
    <oc r="D32" t="inlineStr">
      <is>
        <r>
          <rPr>
            <sz val="10"/>
            <rFont val="Arial"/>
            <family val="2"/>
          </rPr>
          <t xml:space="preserve">CHARLES SCIALOM BAKER</t>
        </r>
      </is>
    </oc>
    <nc r="D32" t="inlineStr">
      <is>
        <r>
          <rPr>
            <sz val="10"/>
            <rFont val="Arial"/>
            <family val="2"/>
          </rPr>
          <t xml:space="preserve">CHARLES SCIALOM </t>
        </r>
      </is>
    </nc>
  </rcc>
  <rcc rId="1567" ua="false" sId="6">
    <oc r="D31" t="inlineStr">
      <is>
        <r>
          <rPr>
            <sz val="10"/>
            <rFont val="Arial"/>
            <family val="2"/>
          </rPr>
          <t xml:space="preserve">ALAIN DIAZ PANADER</t>
        </r>
      </is>
    </oc>
    <nc r="D31" t="inlineStr">
      <is>
        <r>
          <rPr>
            <sz val="10"/>
            <rFont val="Arial"/>
            <family val="2"/>
          </rPr>
          <t xml:space="preserve">ALAIN DIAZ </t>
        </r>
      </is>
    </nc>
  </rcc>
  <rcc rId="1568" ua="false" sId="6">
    <oc r="D32" t="inlineStr">
      <is>
        <r>
          <rPr>
            <sz val="10"/>
            <rFont val="Arial"/>
            <family val="2"/>
          </rPr>
          <t xml:space="preserve">AIMAR GARCIA DIEZ</t>
        </r>
      </is>
    </oc>
    <nc r="D32" t="inlineStr">
      <is>
        <r>
          <rPr>
            <sz val="10"/>
            <rFont val="Arial"/>
            <family val="2"/>
          </rPr>
          <t xml:space="preserve">AIMAR GARCIA</t>
        </r>
      </is>
    </nc>
  </rcc>
  <rcc rId="1569" ua="false" sId="6">
    <oc r="F29" t="inlineStr">
      <is>
        <r>
          <rPr>
            <sz val="10"/>
            <rFont val="Arial"/>
            <family val="2"/>
          </rPr>
          <t xml:space="preserve">ANDER DIAZ ARROYO</t>
        </r>
      </is>
    </oc>
    <nc r="F29" t="inlineStr">
      <is>
        <r>
          <rPr>
            <sz val="10"/>
            <rFont val="Arial"/>
            <family val="2"/>
          </rPr>
          <t xml:space="preserve">ANDER DIAZ </t>
        </r>
      </is>
    </nc>
  </rcc>
  <rcc rId="1570" ua="false" sId="6">
    <oc r="F30" t="inlineStr">
      <is>
        <r>
          <rPr>
            <sz val="10"/>
            <rFont val="Arial"/>
            <family val="2"/>
          </rPr>
          <t xml:space="preserve">JESUS VILLAR BALLESTEROS</t>
        </r>
      </is>
    </oc>
    <nc r="F30" t="inlineStr">
      <is>
        <r>
          <rPr>
            <sz val="10"/>
            <rFont val="Arial"/>
            <family val="2"/>
          </rPr>
          <t xml:space="preserve">JESUS VILLAR</t>
        </r>
      </is>
    </nc>
  </rcc>
  <rcc rId="1571" ua="false" sId="6">
    <oc r="F31" t="inlineStr">
      <is>
        <r>
          <rPr>
            <sz val="10"/>
            <rFont val="Arial"/>
            <family val="2"/>
          </rPr>
          <t xml:space="preserve">GREGORIO RIOS PETEIRA</t>
        </r>
      </is>
    </oc>
    <nc r="F31" t="inlineStr">
      <is>
        <r>
          <rPr>
            <sz val="10"/>
            <rFont val="Arial"/>
            <family val="2"/>
          </rPr>
          <t xml:space="preserve">GREGORIO RIOS</t>
        </r>
      </is>
    </nc>
  </rcc>
  <rcc rId="1572" ua="false" sId="6">
    <oc r="F32" t="inlineStr">
      <is>
        <r>
          <rPr>
            <sz val="10"/>
            <rFont val="Arial"/>
            <family val="2"/>
          </rPr>
          <t xml:space="preserve">URKO VILAR LOPEZ</t>
        </r>
      </is>
    </oc>
    <nc r="F32" t="inlineStr">
      <is>
        <r>
          <rPr>
            <sz val="10"/>
            <rFont val="Arial"/>
            <family val="2"/>
          </rPr>
          <t xml:space="preserve">URKO VILAR LOPE</t>
        </r>
      </is>
    </nc>
  </rcc>
</revisions>
</file>

<file path=xl/revisions/revisionLog131.xml><?xml version="1.0" encoding="utf-8"?>
<revisions xmlns="http://schemas.openxmlformats.org/spreadsheetml/2006/main" xmlns:r="http://schemas.openxmlformats.org/officeDocument/2006/relationships">
  <rcc rId="1573" ua="false" sId="6">
    <oc r="H20" t="inlineStr">
      <is>
        <r>
          <rPr>
            <sz val="10"/>
            <rFont val="Arial"/>
            <family val="2"/>
          </rPr>
          <t xml:space="preserve">CRISTIAN MACARIO GALINDO</t>
        </r>
      </is>
    </oc>
    <nc r="H20" t="inlineStr">
      <is>
        <r>
          <rPr>
            <sz val="10"/>
            <rFont val="Arial"/>
            <family val="2"/>
          </rPr>
          <t xml:space="preserve">CRISTIAN MACARIO </t>
        </r>
      </is>
    </nc>
  </rcc>
  <rcc rId="1574" ua="false" sId="6">
    <oc r="H19" t="inlineStr">
      <is>
        <r>
          <rPr>
            <sz val="10"/>
            <rFont val="Arial"/>
            <family val="2"/>
          </rPr>
          <t xml:space="preserve">MARKEL ARROYO ARGU</t>
        </r>
      </is>
    </oc>
    <nc r="H19" t="inlineStr">
      <is>
        <r>
          <rPr>
            <sz val="10"/>
            <rFont val="Arial"/>
            <family val="2"/>
          </rPr>
          <t xml:space="preserve">MARKEL ARROYO </t>
        </r>
      </is>
    </nc>
  </rcc>
  <rcc rId="1575" ua="false" sId="6">
    <oc r="H9" t="inlineStr">
      <is>
        <r>
          <rPr>
            <sz val="10"/>
            <rFont val="Arial"/>
            <family val="2"/>
          </rPr>
          <t xml:space="preserve">JON IPARRAGUIRRE SANTIAG</t>
        </r>
      </is>
    </oc>
    <nc r="H9" t="inlineStr">
      <is>
        <r>
          <rPr>
            <sz val="10"/>
            <rFont val="Arial"/>
            <family val="2"/>
          </rPr>
          <t xml:space="preserve">JON IPARRAGUIRRE </t>
        </r>
      </is>
    </nc>
  </rcc>
  <rcc rId="1576" ua="false" sId="6">
    <oc r="F22" t="inlineStr">
      <is>
        <r>
          <rPr>
            <sz val="10"/>
            <rFont val="Arial"/>
            <family val="2"/>
          </rPr>
          <t xml:space="preserve">ROBERTO PRADANOS MEMEND</t>
        </r>
      </is>
    </oc>
    <nc r="F22" t="inlineStr">
      <is>
        <r>
          <rPr>
            <sz val="10"/>
            <rFont val="Arial"/>
            <family val="2"/>
          </rPr>
          <t xml:space="preserve">ROBERTO PRADANOS MEMEN</t>
        </r>
      </is>
    </nc>
  </rcc>
</revisions>
</file>

<file path=xl/revisions/revisionLog132.xml><?xml version="1.0" encoding="utf-8"?>
<revisions xmlns="http://schemas.openxmlformats.org/spreadsheetml/2006/main" xmlns:r="http://schemas.openxmlformats.org/officeDocument/2006/relationships">
  <rcc rId="1577" ua="false" sId="6">
    <oc r="F32" t="inlineStr">
      <is>
        <r>
          <rPr>
            <sz val="10"/>
            <rFont val="Arial"/>
            <family val="2"/>
          </rPr>
          <t xml:space="preserve">URKO VILAR LOPE</t>
        </r>
      </is>
    </oc>
    <nc r="F32" t="inlineStr">
      <is>
        <r>
          <rPr>
            <sz val="10"/>
            <rFont val="Arial"/>
            <family val="2"/>
          </rPr>
          <t xml:space="preserve">URKO VILAR</t>
        </r>
      </is>
    </nc>
  </rcc>
  <rcc rId="1578" ua="false" sId="6">
    <oc r="F22" t="inlineStr">
      <is>
        <r>
          <rPr>
            <sz val="10"/>
            <rFont val="Arial"/>
            <family val="2"/>
          </rPr>
          <t xml:space="preserve">ROBERTO PRADANOS MEMEN</t>
        </r>
      </is>
    </oc>
    <nc r="F22" t="inlineStr">
      <is>
        <r>
          <rPr>
            <sz val="10"/>
            <rFont val="Arial"/>
            <family val="2"/>
          </rPr>
          <t xml:space="preserve">ROBERTO PRADANOS</t>
        </r>
      </is>
    </nc>
  </rcc>
</revisions>
</file>

<file path=xl/revisions/revisionLog133.xml><?xml version="1.0" encoding="utf-8"?>
<revisions xmlns="http://schemas.openxmlformats.org/spreadsheetml/2006/main" xmlns:r="http://schemas.openxmlformats.org/officeDocument/2006/relationships">
  <rcc rId="1579" ua="false" sId="6">
    <oc r="H10" t="inlineStr">
      <is>
        <r>
          <rPr>
            <sz val="10"/>
            <rFont val="Arial"/>
            <family val="2"/>
          </rPr>
          <t xml:space="preserve">DAVI ALONSO LOPEZ</t>
        </r>
      </is>
    </oc>
    <nc r="H10" t="inlineStr">
      <is>
        <r>
          <rPr>
            <sz val="10"/>
            <rFont val="Arial"/>
            <family val="2"/>
          </rPr>
          <t xml:space="preserve">DAVID ALONSO</t>
        </r>
      </is>
    </nc>
  </rcc>
</revisions>
</file>

<file path=xl/revisions/revisionLog134.xml><?xml version="1.0" encoding="utf-8"?>
<revisions xmlns="http://schemas.openxmlformats.org/spreadsheetml/2006/main" xmlns:r="http://schemas.openxmlformats.org/officeDocument/2006/relationships">
  <rcc rId="1580" ua="false" sId="2">
    <oc r="O7" t="inlineStr">
      <is>
        <r>
          <rPr>
            <sz val="10"/>
            <rFont val="Arial"/>
            <family val="2"/>
          </rPr>
          <t xml:space="preserve">GRUPO 4</t>
        </r>
      </is>
    </oc>
    <nc r="O7" t="inlineStr">
      <is>
        <r>
          <rPr>
            <sz val="10"/>
            <rFont val="Arial"/>
            <family val="2"/>
          </rPr>
          <t xml:space="preserve">GRUPO 3</t>
        </r>
      </is>
    </nc>
  </rcc>
  <rcc rId="1581" ua="false" sId="2">
    <oc r="O8" t="inlineStr">
      <is>
        <r>
          <rPr>
            <sz val="10"/>
            <rFont val="Arial"/>
            <family val="2"/>
          </rPr>
          <t xml:space="preserve">GRUPO 4</t>
        </r>
      </is>
    </oc>
    <nc r="O8" t="inlineStr">
      <is>
        <r>
          <rPr>
            <sz val="10"/>
            <rFont val="Arial"/>
            <family val="2"/>
          </rPr>
          <t xml:space="preserve">GRUPO 3</t>
        </r>
      </is>
    </nc>
  </rcc>
  <rcc rId="1582" ua="false" sId="2">
    <oc r="O9" t="inlineStr">
      <is>
        <r>
          <rPr>
            <sz val="10"/>
            <rFont val="Arial"/>
            <family val="2"/>
          </rPr>
          <t xml:space="preserve">GRUPO 4</t>
        </r>
      </is>
    </oc>
    <nc r="O9" t="inlineStr">
      <is>
        <r>
          <rPr>
            <sz val="10"/>
            <rFont val="Arial"/>
            <family val="2"/>
          </rPr>
          <t xml:space="preserve">GRUPO 3</t>
        </r>
      </is>
    </nc>
  </rcc>
  <rcc rId="1583" ua="false" sId="2">
    <oc r="O10" t="inlineStr">
      <is>
        <r>
          <rPr>
            <sz val="10"/>
            <rFont val="Arial"/>
            <family val="2"/>
          </rPr>
          <t xml:space="preserve">GRUPO 4</t>
        </r>
      </is>
    </oc>
    <nc r="O10" t="inlineStr">
      <is>
        <r>
          <rPr>
            <sz val="10"/>
            <rFont val="Arial"/>
            <family val="2"/>
          </rPr>
          <t xml:space="preserve">GRUPO 3</t>
        </r>
      </is>
    </nc>
  </rcc>
  <rcc rId="1584" ua="false" sId="2">
    <oc r="O11" t="inlineStr">
      <is>
        <r>
          <rPr>
            <sz val="10"/>
            <rFont val="Arial"/>
            <family val="2"/>
          </rPr>
          <t xml:space="preserve">GRUPO 4</t>
        </r>
      </is>
    </oc>
    <nc r="O11" t="inlineStr">
      <is>
        <r>
          <rPr>
            <sz val="10"/>
            <rFont val="Arial"/>
            <family val="2"/>
          </rPr>
          <t xml:space="preserve">GRUPO 3</t>
        </r>
      </is>
    </nc>
  </rcc>
  <rcc rId="1585" ua="false" sId="2">
    <oc r="N12" t="inlineStr">
      <is>
        <r>
          <rPr>
            <sz val="10"/>
            <rFont val="Arial"/>
            <family val="2"/>
          </rPr>
          <t xml:space="preserve">GRUPO 3</t>
        </r>
      </is>
    </oc>
    <nc r="N12"/>
  </rcc>
  <rcc rId="1586" ua="false" sId="2">
    <oc r="O12" t="inlineStr">
      <is>
        <r>
          <rPr>
            <sz val="10"/>
            <rFont val="Arial"/>
            <family val="2"/>
          </rPr>
          <t xml:space="preserve">GRUPO 4</t>
        </r>
      </is>
    </oc>
    <nc r="O12"/>
  </rcc>
</revisions>
</file>

<file path=xl/revisions/revisionLog135.xml><?xml version="1.0" encoding="utf-8"?>
<revisions xmlns="http://schemas.openxmlformats.org/spreadsheetml/2006/main" xmlns:r="http://schemas.openxmlformats.org/officeDocument/2006/relationships">
  <rm rId="1587" ua="false" sheetId="2" source="L14:O14" destination="L15:O15" sourceSheetId="2">
    <rcc rId="0" ua="false" sId="2">
      <nc r="L15" t="inlineStr">
        <is>
          <r>
            <rPr>
              <sz val="10"/>
              <rFont val="Arial"/>
              <family val="2"/>
            </rPr>
            <t xml:space="preserve">CUARTOS “B”</t>
          </r>
        </is>
      </nc>
    </rcc>
    <rcc rId="0" ua="false" sId="2">
      <nc r="L14" t="inlineStr">
        <is>
          <r>
            <rPr>
              <sz val="10"/>
              <rFont val="Arial"/>
              <family val="2"/>
            </rPr>
            <t xml:space="preserve">FINAL “A”</t>
          </r>
        </is>
      </nc>
    </rcc>
    <rcc rId="0" ua="false" sId="2">
      <oc r="L14" t="inlineStr">
        <is>
          <r>
            <rPr>
              <sz val="10"/>
              <rFont val="Arial"/>
              <family val="2"/>
            </rPr>
            <t xml:space="preserve">FINAL “A”</t>
          </r>
        </is>
      </oc>
      <nc r="L14" t="inlineStr">
        <is>
          <r>
            <rPr>
              <sz val="10"/>
              <rFont val="Arial"/>
              <family val="2"/>
            </rPr>
            <t xml:space="preserve">PREVIA</t>
          </r>
        </is>
      </nc>
    </rcc>
    <rcc rId="0" ua="false" sId="2">
      <oc r="L14" t="inlineStr">
        <is>
          <r>
            <rPr>
              <sz val="10"/>
              <rFont val="Arial"/>
              <family val="2"/>
            </rPr>
            <t xml:space="preserve">PREVIA</t>
          </r>
        </is>
      </oc>
      <nc r="L14" t="inlineStr">
        <is>
          <r>
            <rPr>
              <sz val="10"/>
              <rFont val="Arial"/>
              <family val="2"/>
            </rPr>
            <t xml:space="preserve">PREVIA 3ºs</t>
          </r>
        </is>
      </nc>
    </rcc>
  </rm>
  <rcc rId="1588" ua="false" sId="2">
    <nc r="L14" t="inlineStr">
      <is>
        <r>
          <rPr>
            <sz val="10"/>
            <rFont val="Arial"/>
            <family val="2"/>
          </rPr>
          <t xml:space="preserve">FINAL “A”</t>
        </r>
      </is>
    </nc>
  </rcc>
  <rcc rId="1589" ua="false" sId="2">
    <oc r="L14" t="inlineStr">
      <is>
        <r>
          <rPr>
            <sz val="10"/>
            <rFont val="Arial"/>
            <family val="2"/>
          </rPr>
          <t xml:space="preserve">FINAL “A”</t>
        </r>
      </is>
    </oc>
    <nc r="L14" t="inlineStr">
      <is>
        <r>
          <rPr>
            <sz val="10"/>
            <rFont val="Arial"/>
            <family val="2"/>
          </rPr>
          <t xml:space="preserve">PREVIA</t>
        </r>
      </is>
    </nc>
  </rcc>
  <rcc rId="1590" ua="false" sId="2">
    <nc r="N12" t="inlineStr">
      <is>
        <r>
          <rPr>
            <sz val="10"/>
            <rFont val="Arial"/>
            <family val="2"/>
          </rPr>
          <t xml:space="preserve">GRUPO 3</t>
        </r>
      </is>
    </nc>
  </rcc>
  <rcc rId="1591" ua="false" sId="2">
    <oc r="O7" t="inlineStr">
      <is>
        <r>
          <rPr>
            <sz val="10"/>
            <rFont val="Arial"/>
            <family val="2"/>
          </rPr>
          <t xml:space="preserve">GRUPO 3</t>
        </r>
      </is>
    </oc>
    <nc r="O7"/>
  </rcc>
  <rcc rId="1592" ua="false" sId="2">
    <oc r="O8" t="inlineStr">
      <is>
        <r>
          <rPr>
            <sz val="10"/>
            <rFont val="Arial"/>
            <family val="2"/>
          </rPr>
          <t xml:space="preserve">GRUPO 3</t>
        </r>
      </is>
    </oc>
    <nc r="O8"/>
  </rcc>
  <rcc rId="1593" ua="false" sId="2">
    <oc r="O9" t="inlineStr">
      <is>
        <r>
          <rPr>
            <sz val="10"/>
            <rFont val="Arial"/>
            <family val="2"/>
          </rPr>
          <t xml:space="preserve">GRUPO 3</t>
        </r>
      </is>
    </oc>
    <nc r="O9"/>
  </rcc>
  <rcc rId="1594" ua="false" sId="2">
    <oc r="O10" t="inlineStr">
      <is>
        <r>
          <rPr>
            <sz val="10"/>
            <rFont val="Arial"/>
            <family val="2"/>
          </rPr>
          <t xml:space="preserve">GRUPO 3</t>
        </r>
      </is>
    </oc>
    <nc r="O10"/>
  </rcc>
  <rcc rId="1595" ua="false" sId="2">
    <oc r="O11" t="inlineStr">
      <is>
        <r>
          <rPr>
            <sz val="10"/>
            <rFont val="Arial"/>
            <family val="2"/>
          </rPr>
          <t xml:space="preserve">GRUPO 3</t>
        </r>
      </is>
    </oc>
    <nc r="O11"/>
  </rcc>
  <rcc rId="1596" ua="false" sId="2">
    <oc r="L14" t="inlineStr">
      <is>
        <r>
          <rPr>
            <sz val="10"/>
            <rFont val="Arial"/>
            <family val="2"/>
          </rPr>
          <t xml:space="preserve">PREVIA</t>
        </r>
      </is>
    </oc>
    <nc r="L14" t="inlineStr">
      <is>
        <r>
          <rPr>
            <sz val="10"/>
            <rFont val="Arial"/>
            <family val="2"/>
          </rPr>
          <t xml:space="preserve">PREVIA 3ºs</t>
        </r>
      </is>
    </nc>
  </rcc>
</revisions>
</file>

<file path=xl/revisions/revisionLog136.xml><?xml version="1.0" encoding="utf-8"?>
<revisions xmlns="http://schemas.openxmlformats.org/spreadsheetml/2006/main" xmlns:r="http://schemas.openxmlformats.org/officeDocument/2006/relationships">
  <rm rId="1597" ua="false" sheetId="6" source="D30" destination="B29" sourceSheetId="6">
    <rcc rId="0" ua="false" sId="6">
      <oc r="B29" t="inlineStr">
        <is>
          <r>
            <rPr>
              <sz val="10"/>
              <rFont val="Arial"/>
              <family val="2"/>
            </rPr>
            <t xml:space="preserve">IKER CRESPO DE LA HERA</t>
          </r>
        </is>
      </oc>
      <nc r="B29" t="inlineStr">
        <is>
          <r>
            <rPr>
              <sz val="10"/>
              <rFont val="Arial"/>
              <family val="2"/>
            </rPr>
            <t xml:space="preserve">IKER CRESPO</t>
          </r>
        </is>
      </nc>
    </rcc>
  </rm>
  <rm rId="1598" ua="false" sheetId="6" source="D31:D33" destination="D30:D32" sourceSheetId="6">
    <rcc rId="0" ua="false" sId="6">
      <oc r="D31" t="inlineStr">
        <is>
          <r>
            <rPr>
              <sz val="10"/>
              <rFont val="Arial"/>
              <family val="2"/>
            </rPr>
            <t xml:space="preserve">ALAIN DIAZ PANADER</t>
          </r>
        </is>
      </oc>
      <nc r="D31" t="inlineStr">
        <is>
          <r>
            <rPr>
              <sz val="10"/>
              <rFont val="Arial"/>
              <family val="2"/>
            </rPr>
            <t xml:space="preserve">ALAIN DIAZ </t>
          </r>
        </is>
      </nc>
    </rcc>
    <rcc rId="0" ua="false" sId="6">
      <oc r="D32" t="inlineStr">
        <is>
          <r>
            <rPr>
              <sz val="10"/>
              <rFont val="Arial"/>
              <family val="2"/>
            </rPr>
            <t xml:space="preserve">AIMAR GARCIA DIEZ</t>
          </r>
        </is>
      </oc>
      <nc r="D32" t="inlineStr">
        <is>
          <r>
            <rPr>
              <sz val="10"/>
              <rFont val="Arial"/>
              <family val="2"/>
            </rPr>
            <t xml:space="preserve">AIMAR GARCIA</t>
          </r>
        </is>
      </nc>
    </rcc>
  </rm>
</revisions>
</file>

<file path=xl/revisions/revisionLog137.xml><?xml version="1.0" encoding="utf-8"?>
<revisions xmlns="http://schemas.openxmlformats.org/spreadsheetml/2006/main" xmlns:r="http://schemas.openxmlformats.org/officeDocument/2006/relationships">
  <rcc rId="1599" ua="false" sId="11">
    <oc r="B6" t="inlineStr">
      <is>
        <r>
          <rPr>
            <sz val="10"/>
            <rFont val="Arial"/>
            <family val="2"/>
          </rPr>
          <t xml:space="preserve">Alex Barr</t>
        </r>
      </is>
    </oc>
    <nc r="B6" t="inlineStr">
      <is>
        <r>
          <rPr>
            <sz val="10"/>
            <rFont val="Arial"/>
            <family val="2"/>
          </rPr>
          <t xml:space="preserve">IKER CRESPO</t>
        </r>
      </is>
    </nc>
  </rcc>
  <rcc rId="1600" ua="false" sId="11">
    <oc r="B8" t="inlineStr">
      <is>
        <r>
          <rPr>
            <sz val="10"/>
            <rFont val="Arial"/>
            <family val="2"/>
          </rPr>
          <t xml:space="preserve">Kepa Lopez</t>
        </r>
      </is>
    </oc>
    <nc r="B8" t="inlineStr">
      <is>
        <r>
          <rPr>
            <sz val="10"/>
            <rFont val="Arial"/>
            <family val="2"/>
          </rPr>
          <t xml:space="preserve">UNAI AURREKOETXEA</t>
        </r>
      </is>
    </nc>
  </rcc>
  <rcc rId="1601" ua="false" sId="11">
    <oc r="B10" t="inlineStr">
      <is>
        <r>
          <rPr>
            <sz val="10"/>
            <rFont val="Arial"/>
            <family val="2"/>
          </rPr>
          <t xml:space="preserve">Alain Diaz</t>
        </r>
      </is>
    </oc>
    <nc r="B10" t="inlineStr">
      <is>
        <r>
          <rPr>
            <sz val="10"/>
            <rFont val="Arial"/>
            <family val="2"/>
          </rPr>
          <t xml:space="preserve">VICTOR URIARTE</t>
        </r>
      </is>
    </nc>
  </rcc>
  <rcc rId="1602" ua="false" sId="11">
    <oc r="B12" t="inlineStr">
      <is>
        <r>
          <rPr>
            <sz val="10"/>
            <rFont val="Arial"/>
            <family val="2"/>
          </rPr>
          <t xml:space="preserve">Charles Scialom</t>
        </r>
      </is>
    </oc>
    <nc r="B12" t="inlineStr">
      <is>
        <r>
          <rPr>
            <sz val="10"/>
            <rFont val="Arial"/>
            <family val="2"/>
          </rPr>
          <t xml:space="preserve">IKER MARCE</t>
        </r>
      </is>
    </nc>
  </rcc>
  <rcc rId="1603" ua="false" sId="11">
    <oc r="G8" t="inlineStr">
      <is>
        <r>
          <rPr>
            <sz val="10"/>
            <rFont val="Arial"/>
            <family val="2"/>
          </rPr>
          <t xml:space="preserve">3-1</t>
        </r>
      </is>
    </oc>
    <nc r="G8" t="inlineStr">
      <is>
        <r>
          <rPr>
            <sz val="10"/>
            <rFont val="Arial"/>
            <family val="2"/>
          </rPr>
          <t xml:space="preserve">0-3</t>
        </r>
      </is>
    </nc>
  </rcc>
  <rcc rId="1604" ua="false" sId="11">
    <oc r="F10" t="str">
      <f>IF(G8&lt;&gt;"",IF(G8&lt;&gt;"NP",RIGHT(G8,1)&amp;"-"&amp;LEFT(G8,1),"3-0"),"")</f>
    </oc>
    <nc r="F10" t="inlineStr">
      <is>
        <r>
          <rPr>
            <sz val="10"/>
            <rFont val="Arial"/>
            <family val="2"/>
          </rPr>
          <t xml:space="preserve">3-0</t>
        </r>
      </is>
    </nc>
  </rcc>
  <rcc rId="1605" ua="false" sId="11">
    <oc r="P8" t="inlineStr">
      <is>
        <r>
          <rPr>
            <sz val="10"/>
            <rFont val="Arial"/>
            <family val="2"/>
          </rPr>
          <t xml:space="preserve">3-0</t>
        </r>
      </is>
    </oc>
    <nc r="P8" t="inlineStr">
      <is>
        <r>
          <rPr>
            <sz val="10"/>
            <rFont val="Arial"/>
            <family val="2"/>
          </rPr>
          <t xml:space="preserve">0-3</t>
        </r>
      </is>
    </nc>
  </rcc>
  <rcc rId="1606" ua="false" sId="11">
    <oc r="F12" t="str">
      <f>IF(P8&lt;&gt;"",IF(P8&lt;&gt;"NP",RIGHT(P8,1)&amp;"-"&amp;LEFT(P8,1),"3-0"),"")</f>
    </oc>
    <nc r="F12" t="inlineStr">
      <is>
        <r>
          <rPr>
            <sz val="10"/>
            <rFont val="Arial"/>
            <family val="2"/>
          </rPr>
          <t xml:space="preserve">3-0</t>
        </r>
      </is>
    </nc>
  </rcc>
  <rcc rId="1607" ua="false" sId="11">
    <oc r="G6" t="inlineStr">
      <is>
        <r>
          <rPr>
            <sz val="10"/>
            <rFont val="Arial"/>
            <family val="2"/>
          </rPr>
          <t xml:space="preserve">3-0</t>
        </r>
      </is>
    </oc>
    <nc r="G6" t="inlineStr">
      <is>
        <r>
          <rPr>
            <sz val="10"/>
            <rFont val="Arial"/>
            <family val="2"/>
          </rPr>
          <t xml:space="preserve">0-3</t>
        </r>
      </is>
    </nc>
  </rcc>
  <rcc rId="1608" ua="false" sId="11">
    <oc r="P10" t="inlineStr">
      <is>
        <r>
          <rPr>
            <sz val="10"/>
            <rFont val="Arial"/>
            <family val="2"/>
          </rPr>
          <t xml:space="preserve">3-0</t>
        </r>
      </is>
    </oc>
    <nc r="P10" t="inlineStr">
      <is>
        <r>
          <rPr>
            <sz val="10"/>
            <rFont val="Arial"/>
            <family val="2"/>
          </rPr>
          <t xml:space="preserve">3-2</t>
        </r>
      </is>
    </nc>
  </rcc>
  <rcc rId="1609" ua="false" sId="11">
    <oc r="F6" t="inlineStr">
      <is>
        <r>
          <rPr>
            <sz val="10"/>
            <rFont val="Arial"/>
            <family val="2"/>
          </rPr>
          <t xml:space="preserve">3-0</t>
        </r>
      </is>
    </oc>
    <nc r="F6" t="inlineStr">
      <is>
        <r>
          <rPr>
            <sz val="10"/>
            <rFont val="Arial"/>
            <family val="2"/>
          </rPr>
          <t xml:space="preserve">0-3</t>
        </r>
      </is>
    </nc>
  </rcc>
  <rcc rId="1610" ua="false" sId="11">
    <oc r="B51" t="inlineStr">
      <is>
        <r>
          <rPr>
            <sz val="10"/>
            <rFont val="Arial"/>
            <family val="2"/>
          </rPr>
          <t xml:space="preserve">Koldo Caballero</t>
        </r>
      </is>
    </oc>
    <nc r="B51" t="inlineStr">
      <is>
        <r>
          <rPr>
            <sz val="10"/>
            <rFont val="Arial"/>
            <family val="2"/>
          </rPr>
          <t xml:space="preserve">ANDER DIAZ</t>
        </r>
      </is>
    </nc>
  </rcc>
  <rcc rId="1611" ua="false" sId="11">
    <oc r="B53" t="inlineStr">
      <is>
        <r>
          <rPr>
            <sz val="10"/>
            <rFont val="Arial"/>
            <family val="2"/>
          </rPr>
          <t xml:space="preserve">Dani Fernandez</t>
        </r>
      </is>
    </oc>
    <nc r="B53" t="inlineStr">
      <is>
        <r>
          <rPr>
            <sz val="10"/>
            <rFont val="Arial"/>
            <family val="2"/>
          </rPr>
          <t xml:space="preserve">JESUS VILLAR</t>
        </r>
      </is>
    </nc>
  </rcc>
  <rcc rId="1612" ua="false" sId="11">
    <oc r="B55" t="inlineStr">
      <is>
        <r>
          <rPr>
            <sz val="10"/>
            <rFont val="Arial"/>
            <family val="2"/>
          </rPr>
          <t xml:space="preserve">Ander Gutierrez</t>
        </r>
      </is>
    </oc>
    <nc r="B55" t="inlineStr">
      <is>
        <r>
          <rPr>
            <sz val="10"/>
            <rFont val="Arial"/>
            <family val="2"/>
          </rPr>
          <t xml:space="preserve">GOIO RIOS</t>
        </r>
      </is>
    </nc>
  </rcc>
  <rcc rId="1613" ua="false" sId="11">
    <oc r="B57" t="inlineStr">
      <is>
        <r>
          <rPr>
            <sz val="10"/>
            <rFont val="Arial"/>
            <family val="2"/>
          </rPr>
          <t xml:space="preserve">Pablo Ballesteros</t>
        </r>
      </is>
    </oc>
    <nc r="B57" t="inlineStr">
      <is>
        <r>
          <rPr>
            <sz val="10"/>
            <rFont val="Arial"/>
            <family val="2"/>
          </rPr>
          <t xml:space="preserve">URKO VILLAR</t>
        </r>
      </is>
    </nc>
  </rcc>
  <rcc rId="1614" ua="false" sId="11">
    <oc r="G53" t="inlineStr">
      <is>
        <r>
          <rPr>
            <sz val="10"/>
            <rFont val="Arial"/>
            <family val="2"/>
          </rPr>
          <t xml:space="preserve">3-0</t>
        </r>
      </is>
    </oc>
    <nc r="G53" t="inlineStr">
      <is>
        <r>
          <rPr>
            <sz val="10"/>
            <rFont val="Arial"/>
            <family val="2"/>
          </rPr>
          <t xml:space="preserve">2-3</t>
        </r>
      </is>
    </nc>
  </rcc>
  <rcc rId="1615" ua="false" sId="11">
    <oc r="G51" t="inlineStr">
      <is>
        <r>
          <rPr>
            <sz val="10"/>
            <rFont val="Arial"/>
            <family val="2"/>
          </rPr>
          <t xml:space="preserve">3-2</t>
        </r>
      </is>
    </oc>
    <nc r="G51" t="inlineStr">
      <is>
        <r>
          <rPr>
            <sz val="10"/>
            <rFont val="Arial"/>
            <family val="2"/>
          </rPr>
          <t xml:space="preserve">3-0</t>
        </r>
      </is>
    </nc>
  </rcc>
  <rcc rId="1616" ua="false" sId="11">
    <oc r="P55" t="inlineStr">
      <is>
        <r>
          <rPr>
            <sz val="10"/>
            <rFont val="Arial"/>
            <family val="2"/>
          </rPr>
          <t xml:space="preserve">1-3</t>
        </r>
      </is>
    </oc>
    <nc r="P55" t="inlineStr">
      <is>
        <r>
          <rPr>
            <sz val="10"/>
            <rFont val="Arial"/>
            <family val="2"/>
          </rPr>
          <t xml:space="preserve">3-1</t>
        </r>
      </is>
    </nc>
  </rcc>
  <rcc rId="1617" ua="false" sId="11">
    <oc r="E60" t="inlineStr">
      <is>
        <r>
          <rPr>
            <sz val="10"/>
            <rFont val="Arial"/>
            <family val="2"/>
          </rPr>
          <t xml:space="preserve">Part.</t>
        </r>
      </is>
    </oc>
    <nc r="E60"/>
  </rcc>
  <rcc rId="1618" ua="false" sId="11">
    <oc r="F60" t="inlineStr">
      <is>
        <r>
          <rPr>
            <sz val="10"/>
            <rFont val="Arial"/>
            <family val="2"/>
          </rPr>
          <t xml:space="preserve">Arb</t>
        </r>
      </is>
    </oc>
    <nc r="F60"/>
  </rcc>
  <rcc rId="1619" ua="false" sId="11">
    <oc r="G60" t="inlineStr">
      <is>
        <r>
          <rPr>
            <sz val="10"/>
            <rFont val="Arial"/>
            <family val="2"/>
          </rPr>
          <t xml:space="preserve">Mesa</t>
        </r>
      </is>
    </oc>
    <nc r="G60"/>
  </rcc>
  <rcc rId="1620" ua="false" sId="11">
    <oc r="A60" t="inlineStr">
      <is>
        <r>
          <rPr>
            <sz val="10"/>
            <rFont val="Arial"/>
            <family val="2"/>
          </rPr>
          <t xml:space="preserve">GRUPO 4</t>
        </r>
      </is>
    </oc>
    <nc r="A60"/>
  </rcc>
  <rcc rId="1621" ua="false" sId="11">
    <oc r="E60" t="n">
      <v>1</v>
    </oc>
    <nc r="E60"/>
  </rcc>
  <rcc rId="1622" ua="false" sId="11">
    <oc r="F60" t="n">
      <v>2</v>
    </oc>
    <nc r="F60"/>
  </rcc>
  <rcc rId="1623" ua="false" sId="11">
    <oc r="G60" t="n">
      <v>3</v>
    </oc>
    <nc r="G60"/>
  </rcc>
  <rcc rId="1624" ua="false" sId="11">
    <oc r="P60" t="n">
      <v>4</v>
    </oc>
    <nc r="P60"/>
  </rcc>
  <rcc rId="1625" ua="false" sId="11">
    <oc r="Q60" t="inlineStr">
      <is>
        <r>
          <rPr>
            <sz val="10"/>
            <rFont val="Arial"/>
            <family val="2"/>
          </rPr>
          <t xml:space="preserve">PTS</t>
        </r>
      </is>
    </oc>
    <nc r="Q60"/>
  </rcc>
  <rcc rId="1626" ua="false" sId="11">
    <oc r="R60" t="inlineStr">
      <is>
        <r>
          <rPr>
            <sz val="10"/>
            <rFont val="Arial"/>
            <family val="2"/>
          </rPr>
          <t xml:space="preserve">CLS</t>
        </r>
      </is>
    </oc>
    <nc r="R60"/>
  </rcc>
  <rcc rId="1627" ua="false" sId="11">
    <oc r="D61" t="n">
      <v>0.4375</v>
    </oc>
    <nc r="D61"/>
  </rcc>
  <rcc rId="1628" ua="false" sId="11">
    <oc r="E61" t="inlineStr">
      <is>
        <r>
          <rPr>
            <sz val="10"/>
            <rFont val="Arial"/>
            <family val="2"/>
          </rPr>
          <t xml:space="preserve">1-4</t>
        </r>
      </is>
    </oc>
    <nc r="E61"/>
  </rcc>
  <rcc rId="1629" ua="false" sId="11">
    <oc r="F61" t="inlineStr">
      <is>
        <r>
          <rPr>
            <sz val="10"/>
            <rFont val="Arial"/>
            <family val="2"/>
          </rPr>
          <t xml:space="preserve">2</t>
        </r>
      </is>
    </oc>
    <nc r="F61"/>
  </rcc>
  <rcc rId="1630" ua="false" sId="11">
    <oc r="G61" t="n">
      <v>14</v>
    </oc>
    <nc r="G61"/>
  </rcc>
  <rcc rId="1631" ua="false" sId="11">
    <oc r="A61" t="inlineStr">
      <is>
        <r>
          <rPr>
            <sz val="10"/>
            <rFont val="Arial"/>
            <family val="2"/>
          </rPr>
          <t xml:space="preserve">1.-</t>
        </r>
      </is>
    </oc>
    <nc r="A61"/>
  </rcc>
  <rcc rId="1632" ua="false" sId="11">
    <oc r="B61" t="inlineStr">
      <is>
        <r>
          <rPr>
            <sz val="10"/>
            <rFont val="Arial"/>
            <family val="2"/>
          </rPr>
          <t xml:space="preserve">Luis Ant. Martin</t>
        </r>
      </is>
    </oc>
    <nc r="B61"/>
  </rcc>
  <rcc rId="1633" ua="false" sId="11">
    <oc r="F61" t="inlineStr">
      <is>
        <r>
          <rPr>
            <sz val="10"/>
            <rFont val="Arial"/>
            <family val="2"/>
          </rPr>
          <t xml:space="preserve">3-1</t>
        </r>
      </is>
    </oc>
    <nc r="F61"/>
  </rcc>
  <rcc rId="1634" ua="false" sId="11">
    <oc r="G61" t="inlineStr">
      <is>
        <r>
          <rPr>
            <sz val="10"/>
            <rFont val="Arial"/>
            <family val="2"/>
          </rPr>
          <t xml:space="preserve">2-3</t>
        </r>
      </is>
    </oc>
    <nc r="G61"/>
  </rcc>
  <rcc rId="1635" ua="false" sId="11">
    <oc r="P61" t="inlineStr">
      <is>
        <r>
          <rPr>
            <sz val="10"/>
            <rFont val="Arial"/>
            <family val="2"/>
          </rPr>
          <t xml:space="preserve">3-0</t>
        </r>
      </is>
    </oc>
    <nc r="P61"/>
  </rcc>
  <rcc rId="1636" ua="false" sId="11">
    <oc r="Q61" t="n">
      <f>SUM(T61:X62)</f>
    </oc>
    <nc r="Q61"/>
  </rcc>
  <rcc rId="1637" ua="false" sId="11">
    <oc r="R61" t="str">
      <f>IF(Q61&lt;&gt;0,RANK(Q61,Q61:Q68),"")</f>
    </oc>
    <nc r="R61"/>
  </rcc>
  <rcc rId="1638" ua="false" sId="11">
    <oc r="T61" t="str">
      <f>IF(ISBLANK(F61),"",(IF(F61="NP",0,IF(LEFT(F61,1)&gt;RIGHT(F61,1),2,1))))</f>
    </oc>
    <nc r="T61"/>
  </rcc>
  <rcc rId="1639" ua="false" sId="11">
    <oc r="U61" t="str">
      <f>IF(ISBLANK(G61),"",(IF(G61="NP",0,IF(LEFT(G61,1)&gt;RIGHT(G61,1),2,1))))</f>
    </oc>
    <nc r="U61"/>
  </rcc>
  <rcc rId="1640" ua="false" sId="11">
    <oc r="V61" t="str">
      <f>IF(ISBLANK(P61),"",(IF(P61="NP",0,IF(LEFT(P61,1)&gt;RIGHT(P61,1),2,1))))</f>
    </oc>
    <nc r="V61"/>
  </rcc>
  <rcc rId="1641" ua="false" sId="11">
    <oc r="D62" t="n">
      <v>0.458333333333333</v>
    </oc>
    <nc r="D62"/>
  </rcc>
  <rcc rId="1642" ua="false" sId="11">
    <oc r="E62" t="inlineStr">
      <is>
        <r>
          <rPr>
            <sz val="10"/>
            <rFont val="Arial"/>
            <family val="2"/>
          </rPr>
          <t xml:space="preserve">2-3</t>
        </r>
      </is>
    </oc>
    <nc r="E62"/>
  </rcc>
  <rcc rId="1643" ua="false" sId="11">
    <oc r="F62" t="inlineStr">
      <is>
        <r>
          <rPr>
            <sz val="10"/>
            <rFont val="Arial"/>
            <family val="2"/>
          </rPr>
          <t xml:space="preserve">1</t>
        </r>
      </is>
    </oc>
    <nc r="F62"/>
  </rcc>
  <rcc rId="1644" ua="false" sId="11">
    <oc r="G62" t="n">
      <v>14</v>
    </oc>
    <nc r="G62"/>
  </rcc>
  <rcc rId="1645" ua="false" sId="11">
    <oc r="R62" t="str">
      <f>IF(G62&lt;&gt;0,RANK(Q62,Q62:Q66),"")</f>
    </oc>
    <nc r="R62"/>
  </rcc>
  <rcc rId="1646" ua="false" sId="11">
    <oc r="D63" t="n">
      <v>0.479166666666667</v>
    </oc>
    <nc r="D63"/>
  </rcc>
  <rcc rId="1647" ua="false" sId="11">
    <oc r="E63" t="inlineStr">
      <is>
        <r>
          <rPr>
            <sz val="10"/>
            <rFont val="Arial"/>
            <family val="2"/>
          </rPr>
          <t xml:space="preserve">1-3</t>
        </r>
      </is>
    </oc>
    <nc r="E63"/>
  </rcc>
  <rcc rId="1648" ua="false" sId="11">
    <oc r="F63" t="inlineStr">
      <is>
        <r>
          <rPr>
            <sz val="10"/>
            <rFont val="Arial"/>
            <family val="2"/>
          </rPr>
          <t xml:space="preserve">4</t>
        </r>
      </is>
    </oc>
    <nc r="F63"/>
  </rcc>
  <rcc rId="1649" ua="false" sId="11">
    <oc r="G63" t="n">
      <v>14</v>
    </oc>
    <nc r="G63"/>
  </rcc>
  <rcc rId="1650" ua="false" sId="11">
    <oc r="A63" t="inlineStr">
      <is>
        <r>
          <rPr>
            <sz val="10"/>
            <rFont val="Arial"/>
            <family val="2"/>
          </rPr>
          <t xml:space="preserve">2.-</t>
        </r>
      </is>
    </oc>
    <nc r="A63"/>
  </rcc>
  <rcc rId="1651" ua="false" sId="11">
    <oc r="B63" t="inlineStr">
      <is>
        <r>
          <rPr>
            <sz val="10"/>
            <rFont val="Arial"/>
            <family val="2"/>
          </rPr>
          <t xml:space="preserve">Kaiet Moran</t>
        </r>
      </is>
    </oc>
    <nc r="B63"/>
  </rcc>
  <rcc rId="1652" ua="false" sId="11">
    <oc r="E63" t="str">
      <f>IF(F61&lt;&gt;"",IF(F61&lt;&gt;"NP",RIGHT(F61,1)&amp;"-"&amp;LEFT(F61,1),"3-0"),"")</f>
    </oc>
    <nc r="E63"/>
  </rcc>
  <rcc rId="1653" ua="false" sId="11">
    <oc r="G63" t="inlineStr">
      <is>
        <r>
          <rPr>
            <sz val="10"/>
            <rFont val="Arial"/>
            <family val="2"/>
          </rPr>
          <t xml:space="preserve">2-3</t>
        </r>
      </is>
    </oc>
    <nc r="G63"/>
  </rcc>
  <rcc rId="1654" ua="false" sId="11">
    <oc r="P63" t="inlineStr">
      <is>
        <r>
          <rPr>
            <sz val="10"/>
            <rFont val="Arial"/>
            <family val="2"/>
          </rPr>
          <t xml:space="preserve">3-0</t>
        </r>
      </is>
    </oc>
    <nc r="P63"/>
  </rcc>
  <rcc rId="1655" ua="false" sId="11">
    <oc r="Q63" t="n">
      <f>SUM(T63:X64)</f>
    </oc>
    <nc r="Q63"/>
  </rcc>
  <rcc rId="1656" ua="false" sId="11">
    <oc r="R63" t="str">
      <f>IF(Q63&lt;&gt;0,RANK(Q63,Q61:Q68),"")</f>
    </oc>
    <nc r="R63"/>
  </rcc>
  <rcc rId="1657" ua="false" sId="11">
    <oc r="T63" t="str">
      <f>IF(ISBLANK(F61),"",(IF(E63="NP",0,IF(LEFT(E63,1)&gt;RIGHT(E63,1),2,1))))</f>
    </oc>
    <nc r="T63"/>
  </rcc>
  <rcc rId="1658" ua="false" sId="11">
    <oc r="U63" t="str">
      <f>IF(ISBLANK(G63),"",(IF(G63="NP",0,IF(LEFT(G63,1)&gt;RIGHT(G63,1),2,1))))</f>
    </oc>
    <nc r="U63"/>
  </rcc>
  <rcc rId="1659" ua="false" sId="11">
    <oc r="V63" t="str">
      <f>IF(ISBLANK(P63),"",(IF(P63="NP",0,IF(LEFT(P63,1)&gt;RIGHT(P63,1),2,1))))</f>
    </oc>
    <nc r="V63"/>
  </rcc>
  <rcc rId="1660" ua="false" sId="11">
    <oc r="D64" t="n">
      <v>0.5</v>
    </oc>
    <nc r="D64"/>
  </rcc>
  <rcc rId="1661" ua="false" sId="11">
    <oc r="E64" t="inlineStr">
      <is>
        <r>
          <rPr>
            <sz val="10"/>
            <rFont val="Arial"/>
            <family val="2"/>
          </rPr>
          <t xml:space="preserve">4-2</t>
        </r>
      </is>
    </oc>
    <nc r="E64"/>
  </rcc>
  <rcc rId="1662" ua="false" sId="11">
    <oc r="F64" t="inlineStr">
      <is>
        <r>
          <rPr>
            <sz val="10"/>
            <rFont val="Arial"/>
            <family val="2"/>
          </rPr>
          <t xml:space="preserve">3</t>
        </r>
      </is>
    </oc>
    <nc r="F64"/>
  </rcc>
  <rcc rId="1663" ua="false" sId="11">
    <oc r="G64" t="n">
      <v>14</v>
    </oc>
    <nc r="G64"/>
  </rcc>
  <rcc rId="1664" ua="false" sId="11">
    <oc r="E64" t="str">
      <f>IF(F63&lt;&gt;"",IF(F63&lt;&gt;"WO",RIGHT(F63,1)&amp;"-"&amp;LEFT(F63,1),"3-0"),"")</f>
    </oc>
    <nc r="E64"/>
  </rcc>
  <rcc rId="1665" ua="false" sId="11">
    <oc r="D65" t="n">
      <v>0.520833333333333</v>
    </oc>
    <nc r="D65"/>
  </rcc>
  <rcc rId="1666" ua="false" sId="11">
    <oc r="E65" t="inlineStr">
      <is>
        <r>
          <rPr>
            <sz val="10"/>
            <rFont val="Arial"/>
            <family val="2"/>
          </rPr>
          <t xml:space="preserve">1-2</t>
        </r>
      </is>
    </oc>
    <nc r="E65"/>
  </rcc>
  <rcc rId="1667" ua="false" sId="11">
    <oc r="F65" t="inlineStr">
      <is>
        <r>
          <rPr>
            <sz val="10"/>
            <rFont val="Arial"/>
            <family val="2"/>
          </rPr>
          <t xml:space="preserve">4</t>
        </r>
      </is>
    </oc>
    <nc r="F65"/>
  </rcc>
  <rcc rId="1668" ua="false" sId="11">
    <oc r="G65" t="n">
      <v>14</v>
    </oc>
    <nc r="G65"/>
  </rcc>
  <rcc rId="1669" ua="false" sId="11">
    <oc r="A65" t="inlineStr">
      <is>
        <r>
          <rPr>
            <sz val="10"/>
            <rFont val="Arial"/>
            <family val="2"/>
          </rPr>
          <t xml:space="preserve">3.-</t>
        </r>
      </is>
    </oc>
    <nc r="A65"/>
  </rcc>
  <rcc rId="1670" ua="false" sId="11">
    <oc r="B65" t="inlineStr">
      <is>
        <r>
          <rPr>
            <sz val="10"/>
            <rFont val="Arial"/>
            <family val="2"/>
          </rPr>
          <t xml:space="preserve">Lier Arkarazo</t>
        </r>
      </is>
    </oc>
    <nc r="B65"/>
  </rcc>
  <rcc rId="1671" ua="false" sId="11">
    <oc r="E65" t="str">
      <f>IF(G61&lt;&gt;"",IF(G61&lt;&gt;"NP",RIGHT(G61,1)&amp;"-"&amp;LEFT(G61,1),"3-0"),"")</f>
    </oc>
    <nc r="E65"/>
  </rcc>
  <rcc rId="1672" ua="false" sId="11">
    <oc r="F65" t="str">
      <f>IF(G63&lt;&gt;"",IF(G63&lt;&gt;"NP",RIGHT(G63,1)&amp;"-"&amp;LEFT(G63,1),"3-0"),"")</f>
    </oc>
    <nc r="F65"/>
  </rcc>
  <rcc rId="1673" ua="false" sId="11">
    <oc r="P65" t="inlineStr">
      <is>
        <r>
          <rPr>
            <sz val="10"/>
            <rFont val="Arial"/>
            <family val="2"/>
          </rPr>
          <t xml:space="preserve">3-0</t>
        </r>
      </is>
    </oc>
    <nc r="P65"/>
  </rcc>
  <rcc rId="1674" ua="false" sId="11">
    <oc r="Q65" t="n">
      <f>SUM(T65:X66)</f>
    </oc>
    <nc r="Q65"/>
  </rcc>
  <rcc rId="1675" ua="false" sId="11">
    <oc r="R65" t="str">
      <f>IF(Q65&lt;&gt;0,RANK(Q65,Q61:Q68),"")</f>
    </oc>
    <nc r="R65"/>
  </rcc>
  <rcc rId="1676" ua="false" sId="11">
    <oc r="T65" t="str">
      <f>IF(ISBLANK(G61),"",(IF(E65="NP",0,IF(LEFT(E65,1)&gt;RIGHT(E65,1),2,1))))</f>
    </oc>
    <nc r="T65"/>
  </rcc>
  <rcc rId="1677" ua="false" sId="11">
    <oc r="U65" t="str">
      <f>IF(ISBLANK(G63),"",(IF(F65="NP",0,IF(LEFT(F65,1)&gt;RIGHT(F65,1),2,1))))</f>
    </oc>
    <nc r="U65"/>
  </rcc>
  <rcc rId="1678" ua="false" sId="11">
    <oc r="V65" t="str">
      <f>IF(ISBLANK(P65),"",(IF(P65="NP",0,IF(LEFT(P65,1)&gt;RIGHT(P65,1),2,1))))</f>
    </oc>
    <nc r="V65"/>
  </rcc>
  <rcc rId="1679" ua="false" sId="11">
    <oc r="D66" t="n">
      <v>0.541666666666667</v>
    </oc>
    <nc r="D66"/>
  </rcc>
  <rcc rId="1680" ua="false" sId="11">
    <oc r="E66" t="inlineStr">
      <is>
        <r>
          <rPr>
            <sz val="10"/>
            <rFont val="Arial"/>
            <family val="2"/>
          </rPr>
          <t xml:space="preserve">3-4</t>
        </r>
      </is>
    </oc>
    <nc r="E66"/>
  </rcc>
  <rcc rId="1681" ua="false" sId="11">
    <oc r="F66" t="inlineStr">
      <is>
        <r>
          <rPr>
            <sz val="10"/>
            <rFont val="Arial"/>
            <family val="2"/>
          </rPr>
          <t xml:space="preserve">2</t>
        </r>
      </is>
    </oc>
    <nc r="F66"/>
  </rcc>
  <rcc rId="1682" ua="false" sId="11">
    <oc r="G66" t="n">
      <v>14</v>
    </oc>
    <nc r="G66"/>
  </rcc>
  <rcc rId="1683" ua="false" sId="11">
    <oc r="E66" t="str">
      <f>IF(F65&lt;&gt;"",IF(F65&lt;&gt;"WO",RIGHT(F65,1)&amp;"-"&amp;LEFT(F65,1),"3-0"),"")</f>
    </oc>
    <nc r="E66"/>
  </rcc>
  <rcc rId="1684" ua="false" sId="11">
    <oc r="F66" t="str">
      <f>IF(G65&lt;&gt;"",IF(G65&lt;&gt;"WO",RIGHT(G65,1)&amp;"-"&amp;LEFT(G65,1),"3-0"),"")</f>
    </oc>
    <nc r="F66"/>
  </rcc>
  <rcc rId="1685" ua="false" sId="11">
    <oc r="A67" t="inlineStr">
      <is>
        <r>
          <rPr>
            <sz val="10"/>
            <rFont val="Arial"/>
            <family val="2"/>
          </rPr>
          <t xml:space="preserve">4.-</t>
        </r>
      </is>
    </oc>
    <nc r="A67"/>
  </rcc>
  <rcc rId="1686" ua="false" sId="11">
    <oc r="B67" t="inlineStr">
      <is>
        <r>
          <rPr>
            <sz val="10"/>
            <rFont val="Arial"/>
            <family val="2"/>
          </rPr>
          <t xml:space="preserve">Javier Prieto</t>
        </r>
      </is>
    </oc>
    <nc r="B67"/>
  </rcc>
  <rcc rId="1687" ua="false" sId="11">
    <oc r="E67" t="str">
      <f>IF(P61&lt;&gt;"",IF(P61&lt;&gt;"NP",RIGHT(P61,1)&amp;"-"&amp;LEFT(P61,1),"3-0"),"")</f>
    </oc>
    <nc r="E67"/>
  </rcc>
  <rcc rId="1688" ua="false" sId="11">
    <oc r="F67" t="str">
      <f>IF(P63&lt;&gt;"",IF(P63&lt;&gt;"NP",RIGHT(P63,1)&amp;"-"&amp;LEFT(P63,1),"3-0"),"")</f>
    </oc>
    <nc r="F67"/>
  </rcc>
  <rcc rId="1689" ua="false" sId="11">
    <oc r="G67" t="str">
      <f>IF(P65&lt;&gt;"",IF(P65&lt;&gt;"NP",RIGHT(P65,1)&amp;"-"&amp;LEFT(P65,1),"3-0"),"")</f>
    </oc>
    <nc r="G67"/>
  </rcc>
  <rcc rId="1690" ua="false" sId="11">
    <oc r="Q67" t="n">
      <f>SUM(T67:X68)</f>
    </oc>
    <nc r="Q67"/>
  </rcc>
  <rcc rId="1691" ua="false" sId="11">
    <oc r="R67" t="str">
      <f>IF(Q67&lt;&gt;0,RANK(Q67,Q61:Q68),"")</f>
    </oc>
    <nc r="R67"/>
  </rcc>
  <rcc rId="1692" ua="false" sId="11">
    <oc r="T67" t="str">
      <f>IF(ISBLANK(P61),"",(IF(E67="NP",0,IF(LEFT(E67,1)&gt;RIGHT(E67,1),2,1))))</f>
    </oc>
    <nc r="T67"/>
  </rcc>
  <rcc rId="1693" ua="false" sId="11">
    <oc r="U67" t="str">
      <f>IF(ISBLANK(P63),"",(IF(F67="NP",0,IF(LEFT(F67,1)&gt;RIGHT(F67,1),2,1))))</f>
    </oc>
    <nc r="U67"/>
  </rcc>
  <rcc rId="1694" ua="false" sId="11">
    <oc r="V67" t="str">
      <f>IF(ISBLANK(P65),"",(IF(G67="NP",0,IF(LEFT(G67,1)&gt;RIGHT(G67,1),2,1))))</f>
    </oc>
    <nc r="V67"/>
  </rcc>
  <rcc rId="1695" ua="false" sId="11">
    <oc r="E68" t="str">
      <f>IF(F67&lt;&gt;"",IF(F67&lt;&gt;"WO",RIGHT(F67,1)&amp;"-"&amp;LEFT(F67,1),"3-0"),"")</f>
    </oc>
    <nc r="E68"/>
  </rcc>
  <rcc rId="1696" ua="false" sId="11">
    <oc r="F68" t="str">
      <f>IF(G67&lt;&gt;"",IF(G67&lt;&gt;"WO",RIGHT(G67,1)&amp;"-"&amp;LEFT(G67,1),"3-0"),"")</f>
    </oc>
    <nc r="F68"/>
  </rcc>
  <rcc rId="1697" ua="false" sId="11">
    <oc r="G68" t="str">
      <f>IF(P67&lt;&gt;"",IF(P67&lt;&gt;"WO",RIGHT(P67,1)&amp;"-"&amp;LEFT(P67,1),"3-0"),"")</f>
    </oc>
    <nc r="G68"/>
  </rcc>
  <rcc rId="1698" ua="false" sId="11">
    <oc r="D70" t="inlineStr">
      <is>
        <r>
          <rPr>
            <sz val="10"/>
            <rFont val="Arial"/>
            <family val="2"/>
          </rPr>
          <t xml:space="preserve">Hora</t>
        </r>
      </is>
    </oc>
    <nc r="D70"/>
  </rcc>
  <rcc rId="1699" ua="false" sId="11">
    <oc r="E70" t="inlineStr">
      <is>
        <r>
          <rPr>
            <sz val="10"/>
            <rFont val="Arial"/>
            <family val="2"/>
          </rPr>
          <t xml:space="preserve">Part.</t>
        </r>
      </is>
    </oc>
    <nc r="E70"/>
  </rcc>
  <rcc rId="1700" ua="false" sId="11">
    <oc r="F70" t="inlineStr">
      <is>
        <r>
          <rPr>
            <sz val="10"/>
            <rFont val="Arial"/>
            <family val="2"/>
          </rPr>
          <t xml:space="preserve">Arb</t>
        </r>
      </is>
    </oc>
    <nc r="F70"/>
  </rcc>
  <rcc rId="1701" ua="false" sId="11">
    <oc r="G70" t="inlineStr">
      <is>
        <r>
          <rPr>
            <sz val="10"/>
            <rFont val="Arial"/>
            <family val="2"/>
          </rPr>
          <t xml:space="preserve">Mesa</t>
        </r>
      </is>
    </oc>
    <nc r="G70"/>
  </rcc>
  <rcc rId="1702" ua="false" sId="11">
    <oc r="A70" t="inlineStr">
      <is>
        <r>
          <rPr>
            <sz val="10"/>
            <rFont val="Arial"/>
            <family val="2"/>
          </rPr>
          <t xml:space="preserve">GRUPO 5</t>
        </r>
      </is>
    </oc>
    <nc r="A70"/>
  </rcc>
  <rcc rId="1703" ua="false" sId="11">
    <oc r="E70" t="n">
      <v>1</v>
    </oc>
    <nc r="E70"/>
  </rcc>
  <rcc rId="1704" ua="false" sId="11">
    <oc r="F70" t="n">
      <v>2</v>
    </oc>
    <nc r="F70"/>
  </rcc>
  <rcc rId="1705" ua="false" sId="11">
    <oc r="G70" t="n">
      <v>3</v>
    </oc>
    <nc r="G70"/>
  </rcc>
  <rcc rId="1706" ua="false" sId="11">
    <oc r="P70" t="n">
      <v>4</v>
    </oc>
    <nc r="P70"/>
  </rcc>
  <rcc rId="1707" ua="false" sId="11">
    <oc r="Q70" t="inlineStr">
      <is>
        <r>
          <rPr>
            <sz val="10"/>
            <rFont val="Arial"/>
            <family val="2"/>
          </rPr>
          <t xml:space="preserve">PTS</t>
        </r>
      </is>
    </oc>
    <nc r="Q70"/>
  </rcc>
  <rcc rId="1708" ua="false" sId="11">
    <oc r="R70" t="inlineStr">
      <is>
        <r>
          <rPr>
            <sz val="10"/>
            <rFont val="Arial"/>
            <family val="2"/>
          </rPr>
          <t xml:space="preserve">CLS</t>
        </r>
      </is>
    </oc>
    <nc r="R70"/>
  </rcc>
  <rcc rId="1709" ua="false" sId="11">
    <oc r="D71" t="n">
      <v>0.4375</v>
    </oc>
    <nc r="D71"/>
  </rcc>
  <rcc rId="1710" ua="false" sId="11">
    <oc r="E71" t="inlineStr">
      <is>
        <r>
          <rPr>
            <sz val="10"/>
            <rFont val="Arial"/>
            <family val="2"/>
          </rPr>
          <t xml:space="preserve">1-4</t>
        </r>
      </is>
    </oc>
    <nc r="E71"/>
  </rcc>
  <rcc rId="1711" ua="false" sId="11">
    <oc r="F71" t="inlineStr">
      <is>
        <r>
          <rPr>
            <sz val="10"/>
            <rFont val="Arial"/>
            <family val="2"/>
          </rPr>
          <t xml:space="preserve">2</t>
        </r>
      </is>
    </oc>
    <nc r="F71"/>
  </rcc>
  <rcc rId="1712" ua="false" sId="11">
    <oc r="G71" t="n">
      <v>15</v>
    </oc>
    <nc r="G71"/>
  </rcc>
  <rcc rId="1713" ua="false" sId="11">
    <oc r="A71" t="inlineStr">
      <is>
        <r>
          <rPr>
            <sz val="10"/>
            <rFont val="Arial"/>
            <family val="2"/>
          </rPr>
          <t xml:space="preserve">1.-</t>
        </r>
      </is>
    </oc>
    <nc r="A71"/>
  </rcc>
  <rcc rId="1714" ua="false" sId="11">
    <oc r="B71" t="inlineStr">
      <is>
        <r>
          <rPr>
            <sz val="10"/>
            <rFont val="Arial"/>
            <family val="2"/>
          </rPr>
          <t xml:space="preserve">Aitor Cabello</t>
        </r>
      </is>
    </oc>
    <nc r="B71"/>
  </rcc>
  <rcc rId="1715" ua="false" sId="11">
    <oc r="F71" t="inlineStr">
      <is>
        <r>
          <rPr>
            <sz val="10"/>
            <rFont val="Arial"/>
            <family val="2"/>
          </rPr>
          <t xml:space="preserve">0-3</t>
        </r>
      </is>
    </oc>
    <nc r="F71"/>
  </rcc>
  <rcc rId="1716" ua="false" sId="11">
    <oc r="G71" t="inlineStr">
      <is>
        <r>
          <rPr>
            <sz val="10"/>
            <rFont val="Arial"/>
            <family val="2"/>
          </rPr>
          <t xml:space="preserve">0-3</t>
        </r>
      </is>
    </oc>
    <nc r="G71"/>
  </rcc>
  <rcc rId="1717" ua="false" sId="11">
    <oc r="P71" t="inlineStr">
      <is>
        <r>
          <rPr>
            <sz val="10"/>
            <rFont val="Arial"/>
            <family val="2"/>
          </rPr>
          <t xml:space="preserve">0-3</t>
        </r>
      </is>
    </oc>
    <nc r="P71"/>
  </rcc>
  <rcc rId="1718" ua="false" sId="11">
    <oc r="Q71" t="n">
      <f>SUM(T71:X72)</f>
    </oc>
    <nc r="Q71"/>
  </rcc>
  <rcc rId="1719" ua="false" sId="11">
    <oc r="R71" t="str">
      <f>IF(Q71&lt;&gt;0,RANK(Q71,Q71:Q78),"")</f>
    </oc>
    <nc r="R71"/>
  </rcc>
  <rcc rId="1720" ua="false" sId="11">
    <oc r="T71" t="str">
      <f>IF(ISBLANK(F71),"",(IF(F71="NP",0,IF(LEFT(F71,1)&gt;RIGHT(F71,1),2,1))))</f>
    </oc>
    <nc r="T71"/>
  </rcc>
  <rcc rId="1721" ua="false" sId="11">
    <oc r="U71" t="str">
      <f>IF(ISBLANK(G71),"",(IF(G71="NP",0,IF(LEFT(G71,1)&gt;RIGHT(G71,1),2,1))))</f>
    </oc>
    <nc r="U71"/>
  </rcc>
  <rcc rId="1722" ua="false" sId="11">
    <oc r="V71" t="str">
      <f>IF(ISBLANK(P71),"",(IF(P71="NP",0,IF(LEFT(P71,1)&gt;RIGHT(P71,1),2,1))))</f>
    </oc>
    <nc r="V71"/>
  </rcc>
  <rcc rId="1723" ua="false" sId="11">
    <oc r="D72" t="n">
      <v>0.458333333333333</v>
    </oc>
    <nc r="D72"/>
  </rcc>
  <rcc rId="1724" ua="false" sId="11">
    <oc r="E72" t="inlineStr">
      <is>
        <r>
          <rPr>
            <sz val="10"/>
            <rFont val="Arial"/>
            <family val="2"/>
          </rPr>
          <t xml:space="preserve">2-3</t>
        </r>
      </is>
    </oc>
    <nc r="E72"/>
  </rcc>
  <rcc rId="1725" ua="false" sId="11">
    <oc r="F72" t="inlineStr">
      <is>
        <r>
          <rPr>
            <sz val="10"/>
            <rFont val="Arial"/>
            <family val="2"/>
          </rPr>
          <t xml:space="preserve">1</t>
        </r>
      </is>
    </oc>
    <nc r="F72"/>
  </rcc>
  <rcc rId="1726" ua="false" sId="11">
    <oc r="G72" t="n">
      <v>14</v>
    </oc>
    <nc r="G72"/>
  </rcc>
  <rcc rId="1727" ua="false" sId="11">
    <oc r="R72" t="str">
      <f>IF(G72&lt;&gt;0,RANK(Q72,Q72:Q76),"")</f>
    </oc>
    <nc r="R72"/>
  </rcc>
  <rcc rId="1728" ua="false" sId="11">
    <oc r="D73" t="n">
      <v>0.479166666666667</v>
    </oc>
    <nc r="D73"/>
  </rcc>
  <rcc rId="1729" ua="false" sId="11">
    <oc r="E73" t="inlineStr">
      <is>
        <r>
          <rPr>
            <sz val="10"/>
            <rFont val="Arial"/>
            <family val="2"/>
          </rPr>
          <t xml:space="preserve">1-3</t>
        </r>
      </is>
    </oc>
    <nc r="E73"/>
  </rcc>
  <rcc rId="1730" ua="false" sId="11">
    <oc r="F73" t="inlineStr">
      <is>
        <r>
          <rPr>
            <sz val="10"/>
            <rFont val="Arial"/>
            <family val="2"/>
          </rPr>
          <t xml:space="preserve">4</t>
        </r>
      </is>
    </oc>
    <nc r="F73"/>
  </rcc>
  <rcc rId="1731" ua="false" sId="11">
    <oc r="G73" t="n">
      <v>2</v>
    </oc>
    <nc r="G73"/>
  </rcc>
  <rcc rId="1732" ua="false" sId="11">
    <oc r="I73" t="inlineStr">
      <is>
        <r>
          <rPr>
            <sz val="10"/>
            <rFont val="Arial"/>
            <family val="2"/>
          </rPr>
          <t xml:space="preserve">2.-</t>
        </r>
      </is>
    </oc>
    <nc r="I73"/>
  </rcc>
  <rcc rId="1733" ua="false" sId="11">
    <oc r="J73" t="inlineStr">
      <is>
        <r>
          <rPr>
            <sz val="10"/>
            <rFont val="Arial"/>
            <family val="2"/>
          </rPr>
          <t xml:space="preserve">Iban Montero</t>
        </r>
      </is>
    </oc>
    <nc r="J73"/>
  </rcc>
  <rcc rId="1734" ua="false" sId="11">
    <oc r="F73" t="str">
      <f>IF(F71&lt;&gt;"",IF(F71&lt;&gt;"NP",RIGHT(F71,1)&amp;"-"&amp;LEFT(F71,1),"3-0"),"")</f>
    </oc>
    <nc r="F73"/>
  </rcc>
  <rcc rId="1735" ua="false" sId="11">
    <oc r="H73" t="inlineStr">
      <is>
        <r>
          <rPr>
            <sz val="10"/>
            <rFont val="Arial"/>
            <family val="2"/>
          </rPr>
          <t xml:space="preserve">3-1</t>
        </r>
      </is>
    </oc>
    <nc r="H73"/>
  </rcc>
  <rcc rId="1736" ua="false" sId="11">
    <oc r="P73" t="inlineStr">
      <is>
        <r>
          <rPr>
            <sz val="10"/>
            <rFont val="Arial"/>
            <family val="2"/>
          </rPr>
          <t xml:space="preserve">0-3</t>
        </r>
      </is>
    </oc>
    <nc r="P73"/>
  </rcc>
  <rcc rId="1737" ua="false" sId="11">
    <oc r="Q73" t="n">
      <f>SUM(T73:X74)</f>
    </oc>
    <nc r="Q73"/>
  </rcc>
  <rcc rId="1738" ua="false" sId="11">
    <oc r="R73" t="str">
      <f>IF(Q73&lt;&gt;0,RANK(Q73,Q71:Q78),"")</f>
    </oc>
    <nc r="R73"/>
  </rcc>
  <rcc rId="1739" ua="false" sId="11">
    <oc r="T73" t="str">
      <f>IF(ISBLANK(F71),"",(IF(F73="NP",0,IF(LEFT(F73,1)&gt;RIGHT(F73,1),2,1))))</f>
    </oc>
    <nc r="T73"/>
  </rcc>
  <rcc rId="1740" ua="false" sId="11">
    <oc r="U73" t="str">
      <f>IF(ISBLANK(H73),"",(IF(H73="NP",0,IF(LEFT(H73,1)&gt;RIGHT(H73,1),2,1))))</f>
    </oc>
    <nc r="U73"/>
  </rcc>
  <rcc rId="1741" ua="false" sId="11">
    <oc r="V73" t="str">
      <f>IF(ISBLANK(P73),"",(IF(P73="NP",0,IF(LEFT(P73,1)&gt;RIGHT(P73,1),2,1))))</f>
    </oc>
    <nc r="V73"/>
  </rcc>
  <rcc rId="1742" ua="false" sId="11">
    <oc r="D74" t="n">
      <v>0.5</v>
    </oc>
    <nc r="D74"/>
  </rcc>
  <rcc rId="1743" ua="false" sId="11">
    <oc r="E74" t="inlineStr">
      <is>
        <r>
          <rPr>
            <sz val="10"/>
            <rFont val="Arial"/>
            <family val="2"/>
          </rPr>
          <t xml:space="preserve">4-2</t>
        </r>
      </is>
    </oc>
    <nc r="E74"/>
  </rcc>
  <rcc rId="1744" ua="false" sId="11">
    <oc r="F74" t="inlineStr">
      <is>
        <r>
          <rPr>
            <sz val="10"/>
            <rFont val="Arial"/>
            <family val="2"/>
          </rPr>
          <t xml:space="preserve">3</t>
        </r>
      </is>
    </oc>
    <nc r="F74"/>
  </rcc>
  <rcc rId="1745" ua="false" sId="11">
    <oc r="G74" t="n">
      <v>2</v>
    </oc>
    <nc r="G74"/>
  </rcc>
  <rcc rId="1746" ua="false" sId="11">
    <oc r="F74" t="str">
      <f>IF(G73&lt;&gt;"",IF(G73&lt;&gt;"WO",RIGHT(G73,1)&amp;"-"&amp;LEFT(G73,1),"3-0"),"")</f>
    </oc>
    <nc r="F74"/>
  </rcc>
  <rcc rId="1747" ua="false" sId="11">
    <oc r="D75" t="n">
      <v>0.520833333333333</v>
    </oc>
    <nc r="D75"/>
  </rcc>
  <rcc rId="1748" ua="false" sId="11">
    <oc r="E75" t="inlineStr">
      <is>
        <r>
          <rPr>
            <sz val="10"/>
            <rFont val="Arial"/>
            <family val="2"/>
          </rPr>
          <t xml:space="preserve">1-2</t>
        </r>
      </is>
    </oc>
    <nc r="E75"/>
  </rcc>
  <rcc rId="1749" ua="false" sId="11">
    <oc r="F75" t="inlineStr">
      <is>
        <r>
          <rPr>
            <sz val="10"/>
            <rFont val="Arial"/>
            <family val="2"/>
          </rPr>
          <t xml:space="preserve">4</t>
        </r>
      </is>
    </oc>
    <nc r="F75"/>
  </rcc>
  <rcc rId="1750" ua="false" sId="11">
    <oc r="G75" t="n">
      <v>2</v>
    </oc>
    <nc r="G75"/>
  </rcc>
  <rcc rId="1751" ua="false" sId="11">
    <oc r="I75" t="inlineStr">
      <is>
        <r>
          <rPr>
            <sz val="10"/>
            <rFont val="Arial"/>
            <family val="2"/>
          </rPr>
          <t xml:space="preserve">3.-</t>
        </r>
      </is>
    </oc>
    <nc r="I75"/>
  </rcc>
  <rcc rId="1752" ua="false" sId="11">
    <oc r="J75" t="inlineStr">
      <is>
        <r>
          <rPr>
            <sz val="10"/>
            <rFont val="Arial"/>
            <family val="2"/>
          </rPr>
          <t xml:space="preserve">Iker Crespo</t>
        </r>
      </is>
    </oc>
    <nc r="J75"/>
  </rcc>
  <rcc rId="1753" ua="false" sId="11">
    <oc r="F75" t="str">
      <f>IF(G71&lt;&gt;"",IF(G71&lt;&gt;"NP",RIGHT(G71,1)&amp;"-"&amp;LEFT(G71,1),"3-0"),"")</f>
    </oc>
    <nc r="F75"/>
  </rcc>
  <rcc rId="1754" ua="false" sId="11">
    <oc r="G75" t="str">
      <f>IF(H73&lt;&gt;"",IF(H73&lt;&gt;"NP",RIGHT(H73,1)&amp;"-"&amp;LEFT(H73,1),"3-0"),"")</f>
    </oc>
    <nc r="G75"/>
  </rcc>
  <rcc rId="1755" ua="false" sId="11">
    <oc r="P75" t="inlineStr">
      <is>
        <r>
          <rPr>
            <sz val="10"/>
            <rFont val="Arial"/>
            <family val="2"/>
          </rPr>
          <t xml:space="preserve">0-3</t>
        </r>
      </is>
    </oc>
    <nc r="P75"/>
  </rcc>
  <rcc rId="1756" ua="false" sId="11">
    <oc r="Q75" t="n">
      <f>SUM(T75:X76)</f>
    </oc>
    <nc r="Q75"/>
  </rcc>
  <rcc rId="1757" ua="false" sId="11">
    <oc r="R75" t="str">
      <f>IF(Q75&lt;&gt;0,RANK(Q75,Q71:Q78),"")</f>
    </oc>
    <nc r="R75"/>
  </rcc>
  <rcc rId="1758" ua="false" sId="11">
    <oc r="T75" t="str">
      <f>IF(ISBLANK(G71),"",(IF(F75="NP",0,IF(LEFT(F75,1)&gt;RIGHT(F75,1),2,1))))</f>
    </oc>
    <nc r="T75"/>
  </rcc>
  <rcc rId="1759" ua="false" sId="11">
    <oc r="U75" t="str">
      <f>IF(ISBLANK(H73),"",(IF(G75="NP",0,IF(LEFT(G75,1)&gt;RIGHT(G75,1),2,1))))</f>
    </oc>
    <nc r="U75"/>
  </rcc>
  <rcc rId="1760" ua="false" sId="11">
    <oc r="V75" t="str">
      <f>IF(ISBLANK(P75),"",(IF(P75="NP",0,IF(LEFT(P75,1)&gt;RIGHT(P75,1),2,1))))</f>
    </oc>
    <nc r="V75"/>
  </rcc>
  <rcc rId="1761" ua="false" sId="11">
    <oc r="D76" t="n">
      <v>0.541666666666667</v>
    </oc>
    <nc r="D76"/>
  </rcc>
  <rcc rId="1762" ua="false" sId="11">
    <oc r="E76" t="inlineStr">
      <is>
        <r>
          <rPr>
            <sz val="10"/>
            <rFont val="Arial"/>
            <family val="2"/>
          </rPr>
          <t xml:space="preserve">3-4</t>
        </r>
      </is>
    </oc>
    <nc r="E76"/>
  </rcc>
  <rcc rId="1763" ua="false" sId="11">
    <oc r="F76" t="inlineStr">
      <is>
        <r>
          <rPr>
            <sz val="10"/>
            <rFont val="Arial"/>
            <family val="2"/>
          </rPr>
          <t xml:space="preserve">2</t>
        </r>
      </is>
    </oc>
    <nc r="F76"/>
  </rcc>
  <rcc rId="1764" ua="false" sId="11">
    <oc r="G76" t="n">
      <v>2</v>
    </oc>
    <nc r="G76"/>
  </rcc>
  <rcc rId="1765" ua="false" sId="11">
    <oc r="F76" t="str">
      <f>IF(G75&lt;&gt;"",IF(G75&lt;&gt;"WO",RIGHT(G75,1)&amp;"-"&amp;LEFT(G75,1),"3-0"),"")</f>
    </oc>
    <nc r="F76"/>
  </rcc>
  <rcc rId="1766" ua="false" sId="11">
    <oc r="G76" t="str">
      <f>IF(H75&lt;&gt;"",IF(H75&lt;&gt;"WO",RIGHT(H75,1)&amp;"-"&amp;LEFT(H75,1),"3-0"),"")</f>
    </oc>
    <nc r="G76"/>
  </rcc>
  <rcc rId="1767" ua="false" sId="11">
    <oc r="I77" t="inlineStr">
      <is>
        <r>
          <rPr>
            <sz val="10"/>
            <rFont val="Arial"/>
            <family val="2"/>
          </rPr>
          <t xml:space="preserve">4.-</t>
        </r>
      </is>
    </oc>
    <nc r="I77"/>
  </rcc>
  <rcc rId="1768" ua="false" sId="11">
    <oc r="J77" t="inlineStr">
      <is>
        <r>
          <rPr>
            <sz val="10"/>
            <rFont val="Arial"/>
            <family val="2"/>
          </rPr>
          <t xml:space="preserve">Gonzalo Carmona</t>
        </r>
      </is>
    </oc>
    <nc r="J77"/>
  </rcc>
  <rcc rId="1769" ua="false" sId="11">
    <oc r="F77" t="str">
      <f>IF(P71&lt;&gt;"",IF(P71&lt;&gt;"NP",RIGHT(P71,1)&amp;"-"&amp;LEFT(P71,1),"3-0"),"")</f>
    </oc>
    <nc r="F77"/>
  </rcc>
  <rcc rId="1770" ua="false" sId="11">
    <oc r="G77" t="str">
      <f>IF(P73&lt;&gt;"",IF(P73&lt;&gt;"NP",RIGHT(P73,1)&amp;"-"&amp;LEFT(P73,1),"3-0"),"")</f>
    </oc>
    <nc r="G77"/>
  </rcc>
  <rcc rId="1771" ua="false" sId="11">
    <oc r="H77" t="str">
      <f>IF(P75&lt;&gt;"",IF(P75&lt;&gt;"NP",RIGHT(P75,1)&amp;"-"&amp;LEFT(P75,1),"3-0"),"")</f>
    </oc>
    <nc r="H77"/>
  </rcc>
  <rcc rId="1772" ua="false" sId="11">
    <oc r="Q77" t="n">
      <f>SUM(T77:X78)</f>
    </oc>
    <nc r="Q77"/>
  </rcc>
  <rcc rId="1773" ua="false" sId="11">
    <oc r="R77" t="str">
      <f>IF(Q77&lt;&gt;0,RANK(Q77,Q71:Q78),"")</f>
    </oc>
    <nc r="R77"/>
  </rcc>
  <rcc rId="1774" ua="false" sId="11">
    <oc r="T77" t="str">
      <f>IF(ISBLANK(P71),"",(IF(F77="NP",0,IF(LEFT(F77,1)&gt;RIGHT(F77,1),2,1))))</f>
    </oc>
    <nc r="T77"/>
  </rcc>
  <rcc rId="1775" ua="false" sId="11">
    <oc r="U77" t="str">
      <f>IF(ISBLANK(P73),"",(IF(G77="NP",0,IF(LEFT(G77,1)&gt;RIGHT(G77,1),2,1))))</f>
    </oc>
    <nc r="U77"/>
  </rcc>
  <rcc rId="1776" ua="false" sId="11">
    <oc r="V77" t="str">
      <f>IF(ISBLANK(P75),"",(IF(H77="NP",0,IF(LEFT(H77,1)&gt;RIGHT(H77,1),2,1))))</f>
    </oc>
    <nc r="V77"/>
  </rcc>
  <rcc rId="1777" ua="false" sId="11">
    <oc r="F78" t="str">
      <f>IF(G77&lt;&gt;"",IF(G77&lt;&gt;"WO",RIGHT(G77,1)&amp;"-"&amp;LEFT(G77,1),"3-0"),"")</f>
    </oc>
    <nc r="F78"/>
  </rcc>
  <rcc rId="1778" ua="false" sId="11">
    <oc r="G78" t="str">
      <f>IF(H77&lt;&gt;"",IF(H77&lt;&gt;"WO",RIGHT(H77,1)&amp;"-"&amp;LEFT(H77,1),"3-0"),"")</f>
    </oc>
    <nc r="G78"/>
  </rcc>
  <rcc rId="1779" ua="false" sId="11">
    <oc r="H78" t="str">
      <f>IF(P77&lt;&gt;"",IF(P77&lt;&gt;"WO",RIGHT(P77,1)&amp;"-"&amp;LEFT(P77,1),"3-0"),"")</f>
    </oc>
    <nc r="H78"/>
  </rcc>
  <rcc rId="1780" ua="false" sId="11">
    <oc r="D80" t="inlineStr">
      <is>
        <r>
          <rPr>
            <sz val="10"/>
            <rFont val="Arial"/>
            <family val="2"/>
          </rPr>
          <t xml:space="preserve">Hora</t>
        </r>
      </is>
    </oc>
    <nc r="D80"/>
  </rcc>
  <rcc rId="1781" ua="false" sId="11">
    <oc r="E80" t="inlineStr">
      <is>
        <r>
          <rPr>
            <sz val="10"/>
            <rFont val="Arial"/>
            <family val="2"/>
          </rPr>
          <t xml:space="preserve">Part.</t>
        </r>
      </is>
    </oc>
    <nc r="E80"/>
  </rcc>
  <rcc rId="1782" ua="false" sId="11">
    <oc r="F80" t="inlineStr">
      <is>
        <r>
          <rPr>
            <sz val="10"/>
            <rFont val="Arial"/>
            <family val="2"/>
          </rPr>
          <t xml:space="preserve">Arb</t>
        </r>
      </is>
    </oc>
    <nc r="F80"/>
  </rcc>
  <rcc rId="1783" ua="false" sId="11">
    <oc r="G80" t="inlineStr">
      <is>
        <r>
          <rPr>
            <sz val="10"/>
            <rFont val="Arial"/>
            <family val="2"/>
          </rPr>
          <t xml:space="preserve">Mesa</t>
        </r>
      </is>
    </oc>
    <nc r="G80"/>
  </rcc>
  <rcc rId="1784" ua="false" sId="11">
    <oc r="I80" t="inlineStr">
      <is>
        <r>
          <rPr>
            <sz val="10"/>
            <rFont val="Arial"/>
            <family val="2"/>
          </rPr>
          <t xml:space="preserve">GRUPO 6</t>
        </r>
      </is>
    </oc>
    <nc r="I80"/>
  </rcc>
  <rcc rId="1785" ua="false" sId="11">
    <oc r="M80" t="n">
      <v>1</v>
    </oc>
    <nc r="M80"/>
  </rcc>
  <rcc rId="1786" ua="false" sId="11">
    <oc r="N80" t="n">
      <v>2</v>
    </oc>
    <nc r="N80"/>
  </rcc>
  <rcc rId="1787" ua="false" sId="11">
    <oc r="O80" t="n">
      <v>3</v>
    </oc>
    <nc r="O80"/>
  </rcc>
  <rcc rId="1788" ua="false" sId="11">
    <oc r="P80" t="n">
      <v>4</v>
    </oc>
    <nc r="P80"/>
  </rcc>
  <rcc rId="1789" ua="false" sId="11">
    <oc r="Q80" t="inlineStr">
      <is>
        <r>
          <rPr>
            <sz val="10"/>
            <rFont val="Arial"/>
            <family val="2"/>
          </rPr>
          <t xml:space="preserve">PTS</t>
        </r>
      </is>
    </oc>
    <nc r="Q80"/>
  </rcc>
  <rcc rId="1790" ua="false" sId="11">
    <oc r="R80" t="inlineStr">
      <is>
        <r>
          <rPr>
            <sz val="10"/>
            <rFont val="Arial"/>
            <family val="2"/>
          </rPr>
          <t xml:space="preserve">CLS</t>
        </r>
      </is>
    </oc>
    <nc r="R80"/>
  </rcc>
  <rcc rId="1791" ua="false" sId="11">
    <oc r="D81" t="n">
      <v>0.4375</v>
    </oc>
    <nc r="D81"/>
  </rcc>
  <rcc rId="1792" ua="false" sId="11">
    <oc r="E81" t="inlineStr">
      <is>
        <r>
          <rPr>
            <sz val="10"/>
            <rFont val="Arial"/>
            <family val="2"/>
          </rPr>
          <t xml:space="preserve">1-4</t>
        </r>
      </is>
    </oc>
    <nc r="E81"/>
  </rcc>
  <rcc rId="1793" ua="false" sId="11">
    <oc r="F81" t="inlineStr">
      <is>
        <r>
          <rPr>
            <sz val="10"/>
            <rFont val="Arial"/>
            <family val="2"/>
          </rPr>
          <t xml:space="preserve">2</t>
        </r>
      </is>
    </oc>
    <nc r="F81"/>
  </rcc>
  <rcc rId="1794" ua="false" sId="11">
    <oc r="G81" t="n">
      <v>2</v>
    </oc>
    <nc r="G81"/>
  </rcc>
  <rcc rId="1795" ua="false" sId="11">
    <oc r="I81" t="inlineStr">
      <is>
        <r>
          <rPr>
            <sz val="10"/>
            <rFont val="Arial"/>
            <family val="2"/>
          </rPr>
          <t xml:space="preserve">1.-</t>
        </r>
      </is>
    </oc>
    <nc r="I81"/>
  </rcc>
  <rcc rId="1796" ua="false" sId="11">
    <oc r="J81" t="inlineStr">
      <is>
        <r>
          <rPr>
            <sz val="10"/>
            <rFont val="Arial"/>
            <family val="2"/>
          </rPr>
          <t xml:space="preserve">Markel Arroyo</t>
        </r>
      </is>
    </oc>
    <nc r="J81"/>
  </rcc>
  <rcc rId="1797" ua="false" sId="11">
    <oc r="N81" t="inlineStr">
      <is>
        <r>
          <rPr>
            <sz val="10"/>
            <rFont val="Arial"/>
            <family val="2"/>
          </rPr>
          <t xml:space="preserve">3-2</t>
        </r>
      </is>
    </oc>
    <nc r="N81"/>
  </rcc>
  <rcc rId="1798" ua="false" sId="11">
    <oc r="O81" t="inlineStr">
      <is>
        <r>
          <rPr>
            <sz val="10"/>
            <rFont val="Arial"/>
            <family val="2"/>
          </rPr>
          <t xml:space="preserve">3-0</t>
        </r>
      </is>
    </oc>
    <nc r="O81"/>
  </rcc>
  <rcc rId="1799" ua="false" sId="11">
    <oc r="P81" t="inlineStr">
      <is>
        <r>
          <rPr>
            <sz val="10"/>
            <rFont val="Arial"/>
            <family val="2"/>
          </rPr>
          <t xml:space="preserve">3-0</t>
        </r>
      </is>
    </oc>
    <nc r="P81"/>
  </rcc>
  <rcc rId="1800" ua="false" sId="11">
    <oc r="Q81" t="n">
      <f>SUM(T81:X82)</f>
    </oc>
    <nc r="Q81"/>
  </rcc>
  <rcc rId="1801" ua="false" sId="11">
    <oc r="R81" t="str">
      <f>IF(Q81&lt;&gt;0,RANK(Q81,Q81:Q89),"")</f>
    </oc>
    <nc r="R81"/>
  </rcc>
  <rcc rId="1802" ua="false" sId="11">
    <oc r="T81" t="str">
      <f>IF(ISBLANK(N81),"",(IF(N81="NP",0,IF(LEFT(N81,1)&gt;RIGHT(N81,1),2,1))))</f>
    </oc>
    <nc r="T81"/>
  </rcc>
  <rcc rId="1803" ua="false" sId="11">
    <oc r="U81" t="str">
      <f>IF(ISBLANK(O81),"",(IF(O81="NP",0,IF(LEFT(O81,1)&gt;RIGHT(O81,1),2,1))))</f>
    </oc>
    <nc r="U81"/>
  </rcc>
  <rcc rId="1804" ua="false" sId="11">
    <oc r="V81" t="str">
      <f>IF(ISBLANK(P81),"",(IF(P81="NP",0,IF(LEFT(P81,1)&gt;RIGHT(P81,1),2,1))))</f>
    </oc>
    <nc r="V81"/>
  </rcc>
  <rcc rId="1805" ua="false" sId="11">
    <oc r="D82" t="n">
      <v>0.458333333333333</v>
    </oc>
    <nc r="D82"/>
  </rcc>
  <rcc rId="1806" ua="false" sId="11">
    <oc r="E82" t="inlineStr">
      <is>
        <r>
          <rPr>
            <sz val="10"/>
            <rFont val="Arial"/>
            <family val="2"/>
          </rPr>
          <t xml:space="preserve">2-3</t>
        </r>
      </is>
    </oc>
    <nc r="E82"/>
  </rcc>
  <rcc rId="1807" ua="false" sId="11">
    <oc r="F82" t="inlineStr">
      <is>
        <r>
          <rPr>
            <sz val="10"/>
            <rFont val="Arial"/>
            <family val="2"/>
          </rPr>
          <t xml:space="preserve">1</t>
        </r>
      </is>
    </oc>
    <nc r="F82"/>
  </rcc>
  <rcc rId="1808" ua="false" sId="11">
    <oc r="G82" t="n">
      <v>2</v>
    </oc>
    <nc r="G82"/>
  </rcc>
  <rcc rId="1809" ua="false" sId="11">
    <oc r="R82" t="str">
      <f>IF(O82&lt;&gt;0,RANK(Q82,Q82:Q87),"")</f>
    </oc>
    <nc r="R82"/>
  </rcc>
  <rcc rId="1810" ua="false" sId="11">
    <oc r="D83" t="n">
      <v>0.479166666666667</v>
    </oc>
    <nc r="D83"/>
  </rcc>
  <rcc rId="1811" ua="false" sId="11">
    <oc r="E83" t="inlineStr">
      <is>
        <r>
          <rPr>
            <sz val="10"/>
            <rFont val="Arial"/>
            <family val="2"/>
          </rPr>
          <t xml:space="preserve">1-3</t>
        </r>
      </is>
    </oc>
    <nc r="E83"/>
  </rcc>
  <rcc rId="1812" ua="false" sId="11">
    <oc r="F83" t="inlineStr">
      <is>
        <r>
          <rPr>
            <sz val="10"/>
            <rFont val="Arial"/>
            <family val="2"/>
          </rPr>
          <t xml:space="preserve">4</t>
        </r>
      </is>
    </oc>
    <nc r="F83"/>
  </rcc>
  <rcc rId="1813" ua="false" sId="11">
    <oc r="G83" t="n">
      <v>2</v>
    </oc>
    <nc r="G83"/>
  </rcc>
  <rcc rId="1814" ua="false" sId="11">
    <oc r="I83" t="inlineStr">
      <is>
        <r>
          <rPr>
            <sz val="10"/>
            <rFont val="Arial"/>
            <family val="2"/>
          </rPr>
          <t xml:space="preserve">2.-</t>
        </r>
      </is>
    </oc>
    <nc r="I83"/>
  </rcc>
  <rcc rId="1815" ua="false" sId="11">
    <oc r="J83" t="inlineStr">
      <is>
        <r>
          <rPr>
            <sz val="10"/>
            <rFont val="Arial"/>
            <family val="2"/>
          </rPr>
          <t xml:space="preserve">Mikel A. Dueñas</t>
        </r>
      </is>
    </oc>
    <nc r="J83"/>
  </rcc>
  <rcc rId="1816" ua="false" sId="11">
    <oc r="M83" t="str">
      <f>IF(N81&lt;&gt;"",IF(N81&lt;&gt;"NP",RIGHT(N81,1)&amp;"-"&amp;LEFT(N81,1),"3-0"),"")</f>
    </oc>
    <nc r="M83"/>
  </rcc>
  <rcc rId="1817" ua="false" sId="11">
    <oc r="O83" t="inlineStr">
      <is>
        <r>
          <rPr>
            <sz val="10"/>
            <rFont val="Arial"/>
            <family val="2"/>
          </rPr>
          <t xml:space="preserve">3-1</t>
        </r>
      </is>
    </oc>
    <nc r="O83"/>
  </rcc>
  <rcc rId="1818" ua="false" sId="11">
    <oc r="P83" t="inlineStr">
      <is>
        <r>
          <rPr>
            <sz val="10"/>
            <rFont val="Arial"/>
            <family val="2"/>
          </rPr>
          <t xml:space="preserve">0-3</t>
        </r>
      </is>
    </oc>
    <nc r="P83"/>
  </rcc>
  <rcc rId="1819" ua="false" sId="11">
    <oc r="Q83" t="n">
      <f>SUM(T83:X84)</f>
    </oc>
    <nc r="Q83"/>
  </rcc>
  <rcc rId="1820" ua="false" sId="11">
    <oc r="R83" t="str">
      <f>IF(Q83&lt;&gt;0,RANK(Q83,Q81:Q89),"")</f>
    </oc>
    <nc r="R83"/>
  </rcc>
  <rcc rId="1821" ua="false" sId="11">
    <oc r="T83" t="str">
      <f>IF(ISBLANK(N81),"",(IF(M83="NP",0,IF(LEFT(M83,1)&gt;RIGHT(M83,1),2,1))))</f>
    </oc>
    <nc r="T83"/>
  </rcc>
  <rcc rId="1822" ua="false" sId="11">
    <oc r="U83" t="str">
      <f>IF(ISBLANK(O83),"",(IF(O83="NP",0,IF(LEFT(O83,1)&gt;RIGHT(O83,1),2,1))))</f>
    </oc>
    <nc r="U83"/>
  </rcc>
  <rcc rId="1823" ua="false" sId="11">
    <oc r="V83" t="str">
      <f>IF(ISBLANK(P83),"",(IF(P83="NP",0,IF(LEFT(P83,1)&gt;RIGHT(P83,1),2,1))))</f>
    </oc>
    <nc r="V83"/>
  </rcc>
  <rcc rId="1824" ua="false" sId="11">
    <oc r="D84" t="n">
      <v>0.5</v>
    </oc>
    <nc r="D84"/>
  </rcc>
  <rcc rId="1825" ua="false" sId="11">
    <oc r="E84" t="inlineStr">
      <is>
        <r>
          <rPr>
            <sz val="10"/>
            <rFont val="Arial"/>
            <family val="2"/>
          </rPr>
          <t xml:space="preserve">4-2</t>
        </r>
      </is>
    </oc>
    <nc r="E84"/>
  </rcc>
  <rcc rId="1826" ua="false" sId="11">
    <oc r="F84" t="inlineStr">
      <is>
        <r>
          <rPr>
            <sz val="10"/>
            <rFont val="Arial"/>
            <family val="2"/>
          </rPr>
          <t xml:space="preserve">3</t>
        </r>
      </is>
    </oc>
    <nc r="F84"/>
  </rcc>
  <rcc rId="1827" ua="false" sId="11">
    <oc r="G84" t="n">
      <v>2</v>
    </oc>
    <nc r="G84"/>
  </rcc>
  <rcc rId="1828" ua="false" sId="11">
    <oc r="M84" t="str">
      <f>IF(N83&lt;&gt;"",IF(N83&lt;&gt;"WO",RIGHT(N83,1)&amp;"-"&amp;LEFT(N83,1),"3-0"),"")</f>
    </oc>
    <nc r="M84"/>
  </rcc>
  <rcc rId="1829" ua="false" sId="11">
    <oc r="D85" t="n">
      <v>0.520833333333333</v>
    </oc>
    <nc r="D85"/>
  </rcc>
  <rcc rId="1830" ua="false" sId="11">
    <oc r="E85" t="inlineStr">
      <is>
        <r>
          <rPr>
            <sz val="10"/>
            <rFont val="Arial"/>
            <family val="2"/>
          </rPr>
          <t xml:space="preserve">1-2</t>
        </r>
      </is>
    </oc>
    <nc r="E85"/>
  </rcc>
  <rcc rId="1831" ua="false" sId="11">
    <oc r="F85" t="inlineStr">
      <is>
        <r>
          <rPr>
            <sz val="10"/>
            <rFont val="Arial"/>
            <family val="2"/>
          </rPr>
          <t xml:space="preserve">4</t>
        </r>
      </is>
    </oc>
    <nc r="F85"/>
  </rcc>
  <rcc rId="1832" ua="false" sId="11">
    <oc r="G85" t="n">
      <v>2</v>
    </oc>
    <nc r="G85"/>
  </rcc>
  <rcc rId="1833" ua="false" sId="11">
    <oc r="I85" t="inlineStr">
      <is>
        <r>
          <rPr>
            <sz val="10"/>
            <rFont val="Arial"/>
            <family val="2"/>
          </rPr>
          <t xml:space="preserve">3.-</t>
        </r>
      </is>
    </oc>
    <nc r="I85"/>
  </rcc>
  <rcc rId="1834" ua="false" sId="11">
    <oc r="J85" t="inlineStr">
      <is>
        <r>
          <rPr>
            <sz val="10"/>
            <rFont val="Arial"/>
            <family val="2"/>
          </rPr>
          <t xml:space="preserve">Goio Rios</t>
        </r>
      </is>
    </oc>
    <nc r="J85"/>
  </rcc>
  <rcc rId="1835" ua="false" sId="11">
    <oc r="M85" t="str">
      <f>IF(O81&lt;&gt;"",IF(O81&lt;&gt;"NP",RIGHT(O81,1)&amp;"-"&amp;LEFT(O81,1),"3-0"),"")</f>
    </oc>
    <nc r="M85"/>
  </rcc>
  <rcc rId="1836" ua="false" sId="11">
    <oc r="N85" t="str">
      <f>IF(O83&lt;&gt;"",IF(O83&lt;&gt;"NP",RIGHT(O83,1)&amp;"-"&amp;LEFT(O83,1),"3-0"),"")</f>
    </oc>
    <nc r="N85"/>
  </rcc>
  <rcc rId="1837" ua="false" sId="11">
    <oc r="P85" t="inlineStr">
      <is>
        <r>
          <rPr>
            <sz val="10"/>
            <rFont val="Arial"/>
            <family val="2"/>
          </rPr>
          <t xml:space="preserve">0-3</t>
        </r>
      </is>
    </oc>
    <nc r="P85"/>
  </rcc>
  <rcc rId="1838" ua="false" sId="11">
    <oc r="Q85" t="n">
      <f>SUM(T85:X87)</f>
    </oc>
    <nc r="Q85"/>
  </rcc>
  <rcc rId="1839" ua="false" sId="11">
    <oc r="R85" t="str">
      <f>IF(Q85&lt;&gt;0,RANK(Q85,Q81:Q89),"")</f>
    </oc>
    <nc r="R85"/>
  </rcc>
  <rcc rId="1840" ua="false" sId="11">
    <oc r="T85" t="str">
      <f>IF(ISBLANK(O81),"",(IF(M85="NP",0,IF(LEFT(M85,1)&gt;RIGHT(M85,1),2,1))))</f>
    </oc>
    <nc r="T85"/>
  </rcc>
  <rcc rId="1841" ua="false" sId="11">
    <oc r="U85" t="str">
      <f>IF(ISBLANK(O83),"",(IF(N85="NP",0,IF(LEFT(N85,1)&gt;RIGHT(N85,1),2,1))))</f>
    </oc>
    <nc r="U85"/>
  </rcc>
  <rcc rId="1842" ua="false" sId="11">
    <oc r="V85" t="str">
      <f>IF(ISBLANK(P85),"",(IF(P85="NP",0,IF(LEFT(P85,1)&gt;RIGHT(P85,1),2,1))))</f>
    </oc>
    <nc r="V85"/>
  </rcc>
  <rcc rId="1843" ua="false" sId="11">
    <oc r="D87" t="n">
      <v>0.541666666666667</v>
    </oc>
    <nc r="D87"/>
  </rcc>
  <rcc rId="1844" ua="false" sId="11">
    <oc r="E87" t="inlineStr">
      <is>
        <r>
          <rPr>
            <sz val="10"/>
            <rFont val="Arial"/>
            <family val="2"/>
          </rPr>
          <t xml:space="preserve">3-4</t>
        </r>
      </is>
    </oc>
    <nc r="E87"/>
  </rcc>
  <rcc rId="1845" ua="false" sId="11">
    <oc r="F87" t="inlineStr">
      <is>
        <r>
          <rPr>
            <sz val="10"/>
            <rFont val="Arial"/>
            <family val="2"/>
          </rPr>
          <t xml:space="preserve">2</t>
        </r>
      </is>
    </oc>
    <nc r="F87"/>
  </rcc>
  <rcc rId="1846" ua="false" sId="11">
    <oc r="G87" t="n">
      <v>2</v>
    </oc>
    <nc r="G87"/>
  </rcc>
  <rcc rId="1847" ua="false" sId="11">
    <oc r="M87" t="str">
      <f>IF(N85&lt;&gt;"",IF(N85&lt;&gt;"WO",RIGHT(N85,1)&amp;"-"&amp;LEFT(N85,1),"3-0"),"")</f>
    </oc>
    <nc r="M87"/>
  </rcc>
  <rcc rId="1848" ua="false" sId="11">
    <oc r="N87" t="str">
      <f>IF(O85&lt;&gt;"",IF(O85&lt;&gt;"WO",RIGHT(O85,1)&amp;"-"&amp;LEFT(O85,1),"3-0"),"")</f>
    </oc>
    <nc r="N87"/>
  </rcc>
  <rcc rId="1849" ua="false" sId="11">
    <oc r="I88" t="inlineStr">
      <is>
        <r>
          <rPr>
            <sz val="10"/>
            <rFont val="Arial"/>
            <family val="2"/>
          </rPr>
          <t xml:space="preserve">4.-</t>
        </r>
      </is>
    </oc>
    <nc r="I88"/>
  </rcc>
  <rcc rId="1850" ua="false" sId="11">
    <oc r="J88" t="inlineStr">
      <is>
        <r>
          <rPr>
            <sz val="10"/>
            <rFont val="Arial"/>
            <family val="2"/>
          </rPr>
          <t xml:space="preserve">Sergio Cortes</t>
        </r>
      </is>
    </oc>
    <nc r="J88"/>
  </rcc>
  <rcc rId="1851" ua="false" sId="11">
    <oc r="M88" t="str">
      <f>IF(P81&lt;&gt;"",IF(P81&lt;&gt;"NP",RIGHT(P81,1)&amp;"-"&amp;LEFT(P81,1),"3-0"),"")</f>
    </oc>
    <nc r="M88"/>
  </rcc>
  <rcc rId="1852" ua="false" sId="11">
    <oc r="N88" t="str">
      <f>IF(P83&lt;&gt;"",IF(P83&lt;&gt;"NP",RIGHT(P83,1)&amp;"-"&amp;LEFT(P83,1),"3-0"),"")</f>
    </oc>
    <nc r="N88"/>
  </rcc>
  <rcc rId="1853" ua="false" sId="11">
    <oc r="O88" t="str">
      <f>IF(P85&lt;&gt;"",IF(P85&lt;&gt;"NP",RIGHT(P85,1)&amp;"-"&amp;LEFT(P85,1),"3-0"),"")</f>
    </oc>
    <nc r="O88"/>
  </rcc>
  <rcc rId="1854" ua="false" sId="11">
    <oc r="Q88" t="n">
      <f>SUM(T88:X89)</f>
    </oc>
    <nc r="Q88"/>
  </rcc>
  <rcc rId="1855" ua="false" sId="11">
    <oc r="R88" t="str">
      <f>IF(Q88&lt;&gt;0,RANK(Q88,Q81:Q89),"")</f>
    </oc>
    <nc r="R88"/>
  </rcc>
  <rcc rId="1856" ua="false" sId="11">
    <oc r="T88" t="str">
      <f>IF(ISBLANK(P81),"",(IF(M88="NP",0,IF(LEFT(M88,1)&gt;RIGHT(M88,1),2,1))))</f>
    </oc>
    <nc r="T88"/>
  </rcc>
  <rcc rId="1857" ua="false" sId="11">
    <oc r="U88" t="str">
      <f>IF(ISBLANK(P83),"",(IF(N88="NP",0,IF(LEFT(N88,1)&gt;RIGHT(N88,1),2,1))))</f>
    </oc>
    <nc r="U88"/>
  </rcc>
  <rcc rId="1858" ua="false" sId="11">
    <oc r="V88" t="str">
      <f>IF(ISBLANK(P85),"",(IF(O88="NP",0,IF(LEFT(O88,1)&gt;RIGHT(O88,1),2,1))))</f>
    </oc>
    <nc r="V88"/>
  </rcc>
  <rcc rId="1859" ua="false" sId="11">
    <oc r="M89" t="str">
      <f>IF(N88&lt;&gt;"",IF(N88&lt;&gt;"WO",RIGHT(N88,1)&amp;"-"&amp;LEFT(N88,1),"3-0"),"")</f>
    </oc>
    <nc r="M89"/>
  </rcc>
  <rcc rId="1860" ua="false" sId="11">
    <oc r="N89" t="str">
      <f>IF(O88&lt;&gt;"",IF(O88&lt;&gt;"WO",RIGHT(O88,1)&amp;"-"&amp;LEFT(O88,1),"3-0"),"")</f>
    </oc>
    <nc r="N89"/>
  </rcc>
  <rcc rId="1861" ua="false" sId="11">
    <oc r="O89" t="str">
      <f>IF(P88&lt;&gt;"",IF(P88&lt;&gt;"WO",RIGHT(P88,1)&amp;"-"&amp;LEFT(P88,1),"3-0"),"")</f>
    </oc>
    <nc r="O89"/>
  </rcc>
  <rcc rId="1862" ua="false" sId="11">
    <oc r="B60" t="inlineStr">
      <is>
        <r>
          <rPr>
            <sz val="10"/>
            <rFont val="Arial"/>
            <family val="2"/>
          </rPr>
          <t xml:space="preserve">Día</t>
        </r>
      </is>
    </oc>
    <nc r="B60"/>
  </rcc>
  <rcc rId="1863" ua="false" sId="11">
    <oc r="D60" t="inlineStr">
      <is>
        <r>
          <rPr>
            <sz val="10"/>
            <rFont val="Arial"/>
            <family val="2"/>
          </rPr>
          <t xml:space="preserve">Hora</t>
        </r>
      </is>
    </oc>
    <nc r="D60"/>
  </rcc>
  <rcc rId="1864" ua="false" sId="11">
    <oc r="B16" t="inlineStr">
      <is>
        <r>
          <rPr>
            <sz val="10"/>
            <rFont val="Arial"/>
            <family val="2"/>
          </rPr>
          <t xml:space="preserve">Pablo Tomas</t>
        </r>
      </is>
    </oc>
    <nc r="B16" t="inlineStr">
      <is>
        <r>
          <rPr>
            <sz val="10"/>
            <rFont val="Arial"/>
            <family val="2"/>
          </rPr>
          <t xml:space="preserve">DAVID VERA</t>
        </r>
      </is>
    </nc>
  </rcc>
  <rcc rId="1865" ua="false" sId="11">
    <oc r="B18" t="inlineStr">
      <is>
        <r>
          <rPr>
            <sz val="10"/>
            <rFont val="Arial"/>
            <family val="2"/>
          </rPr>
          <t xml:space="preserve">Sergio Rios</t>
        </r>
      </is>
    </oc>
    <nc r="B18" t="inlineStr">
      <is>
        <r>
          <rPr>
            <sz val="10"/>
            <rFont val="Arial"/>
            <family val="2"/>
          </rPr>
          <t xml:space="preserve">ALAIN DIAZ</t>
        </r>
      </is>
    </nc>
  </rcc>
  <rcc rId="1866" ua="false" sId="11">
    <oc r="B20" t="inlineStr">
      <is>
        <r>
          <rPr>
            <sz val="10"/>
            <rFont val="Arial"/>
            <family val="2"/>
          </rPr>
          <t xml:space="preserve">David Garrido</t>
        </r>
      </is>
    </oc>
    <nc r="B20" t="inlineStr">
      <is>
        <r>
          <rPr>
            <sz val="10"/>
            <rFont val="Arial"/>
            <family val="2"/>
          </rPr>
          <t xml:space="preserve">AIMAR GARCIA</t>
        </r>
      </is>
    </nc>
  </rcc>
  <rcc rId="1867" ua="false" sId="11">
    <oc r="B22" t="inlineStr">
      <is>
        <r>
          <rPr>
            <sz val="10"/>
            <rFont val="Arial"/>
            <family val="2"/>
          </rPr>
          <t xml:space="preserve">Manuel Sanchez</t>
        </r>
      </is>
    </oc>
    <nc r="B22"/>
  </rcc>
  <rcc rId="1868" ua="false" sId="11">
    <oc r="G18" t="inlineStr">
      <is>
        <r>
          <rPr>
            <sz val="10"/>
            <rFont val="Arial"/>
            <family val="2"/>
          </rPr>
          <t xml:space="preserve">3-0</t>
        </r>
      </is>
    </oc>
    <nc r="G18" t="inlineStr">
      <is>
        <r>
          <rPr>
            <sz val="10"/>
            <rFont val="Arial"/>
            <family val="2"/>
          </rPr>
          <t xml:space="preserve">3-1</t>
        </r>
      </is>
    </nc>
  </rcc>
  <rcc rId="1869" ua="false" sId="11">
    <oc r="G16" t="inlineStr">
      <is>
        <r>
          <rPr>
            <sz val="10"/>
            <rFont val="Arial"/>
            <family val="2"/>
          </rPr>
          <t xml:space="preserve">3-0</t>
        </r>
      </is>
    </oc>
    <nc r="G16" t="inlineStr">
      <is>
        <r>
          <rPr>
            <sz val="10"/>
            <rFont val="Arial"/>
            <family val="2"/>
          </rPr>
          <t xml:space="preserve">3-1</t>
        </r>
      </is>
    </nc>
  </rcc>
  <rcc rId="1870" ua="false" sId="11">
    <oc r="F16" t="inlineStr">
      <is>
        <r>
          <rPr>
            <sz val="10"/>
            <rFont val="Arial"/>
            <family val="2"/>
          </rPr>
          <t xml:space="preserve">3-1</t>
        </r>
      </is>
    </oc>
    <nc r="F16" t="inlineStr">
      <is>
        <r>
          <rPr>
            <sz val="10"/>
            <rFont val="Arial"/>
            <family val="2"/>
          </rPr>
          <t xml:space="preserve">3-0</t>
        </r>
      </is>
    </nc>
  </rcc>
  <rcc rId="1871" ua="false" sId="11">
    <oc r="P16" t="inlineStr">
      <is>
        <r>
          <rPr>
            <sz val="10"/>
            <rFont val="Arial"/>
            <family val="2"/>
          </rPr>
          <t xml:space="preserve">3-0</t>
        </r>
      </is>
    </oc>
    <nc r="P16"/>
  </rcc>
  <rcc rId="1872" ua="false" sId="11">
    <oc r="P18" t="inlineStr">
      <is>
        <r>
          <rPr>
            <sz val="10"/>
            <rFont val="Arial"/>
            <family val="2"/>
          </rPr>
          <t xml:space="preserve">3-0</t>
        </r>
      </is>
    </oc>
    <nc r="P18"/>
  </rcc>
  <rcc rId="1873" ua="false" sId="11">
    <oc r="P20" t="inlineStr">
      <is>
        <r>
          <rPr>
            <sz val="10"/>
            <rFont val="Arial"/>
            <family val="2"/>
          </rPr>
          <t xml:space="preserve">3-0</t>
        </r>
      </is>
    </oc>
    <nc r="P20"/>
  </rcc>
  <rcc rId="1874" ua="false" sId="11">
    <oc r="B7" t="inlineStr">
      <is>
        <r>
          <rPr>
            <sz val="10"/>
            <rFont val="Arial"/>
            <family val="2"/>
          </rPr>
          <t xml:space="preserve">Txema Minguez</t>
        </r>
      </is>
    </oc>
    <nc r="B7" t="inlineStr">
      <is>
        <r>
          <rPr>
            <sz val="10"/>
            <rFont val="Arial"/>
            <family val="2"/>
          </rPr>
          <t xml:space="preserve">FERNANDO OTEO</t>
        </r>
      </is>
    </nc>
  </rcc>
  <rcc rId="1875" ua="false" sId="11">
    <oc r="B9" t="inlineStr">
      <is>
        <r>
          <rPr>
            <sz val="10"/>
            <rFont val="Arial"/>
            <family val="2"/>
          </rPr>
          <t xml:space="preserve">Miguel Alonso</t>
        </r>
      </is>
    </oc>
    <nc r="B9" t="inlineStr">
      <is>
        <r>
          <rPr>
            <sz val="10"/>
            <rFont val="Arial"/>
            <family val="2"/>
          </rPr>
          <t xml:space="preserve">AITOR PFLUGELL</t>
        </r>
      </is>
    </nc>
  </rcc>
  <rcc rId="1876" ua="false" sId="11">
    <oc r="B11" t="inlineStr">
      <is>
        <r>
          <rPr>
            <sz val="10"/>
            <rFont val="Arial"/>
            <family val="2"/>
          </rPr>
          <t xml:space="preserve">Andres Alonso</t>
        </r>
      </is>
    </oc>
    <nc r="B11" t="inlineStr">
      <is>
        <r>
          <rPr>
            <sz val="10"/>
            <rFont val="Arial"/>
            <family val="2"/>
          </rPr>
          <t xml:space="preserve">GORKA BARRIO</t>
        </r>
      </is>
    </nc>
  </rcc>
  <rcc rId="1877" ua="false" sId="11">
    <oc r="B13" t="inlineStr">
      <is>
        <r>
          <rPr>
            <sz val="10"/>
            <rFont val="Arial"/>
            <family val="2"/>
          </rPr>
          <t xml:space="preserve">Roberto Pradanos</t>
        </r>
      </is>
    </oc>
    <nc r="B13" t="inlineStr">
      <is>
        <r>
          <rPr>
            <sz val="10"/>
            <rFont val="Arial"/>
            <family val="2"/>
          </rPr>
          <t xml:space="preserve">ALFREDO COB</t>
        </r>
      </is>
    </nc>
  </rcc>
  <rcc rId="1878" ua="false" sId="11">
    <oc r="G9" t="inlineStr">
      <is>
        <r>
          <rPr>
            <sz val="10"/>
            <rFont val="Arial"/>
            <family val="2"/>
          </rPr>
          <t xml:space="preserve">3-1</t>
        </r>
      </is>
    </oc>
    <nc r="G9" t="inlineStr">
      <is>
        <r>
          <rPr>
            <sz val="10"/>
            <rFont val="Arial"/>
            <family val="2"/>
          </rPr>
          <t xml:space="preserve">3-0</t>
        </r>
      </is>
    </nc>
  </rcc>
  <rcc rId="1879" ua="false" sId="11">
    <oc r="P7" t="inlineStr">
      <is>
        <r>
          <rPr>
            <sz val="10"/>
            <rFont val="Arial"/>
            <family val="2"/>
          </rPr>
          <t xml:space="preserve">3-0</t>
        </r>
      </is>
    </oc>
    <nc r="P7" t="inlineStr">
      <is>
        <r>
          <rPr>
            <sz val="10"/>
            <rFont val="Arial"/>
            <family val="2"/>
          </rPr>
          <t xml:space="preserve">3-1</t>
        </r>
      </is>
    </nc>
  </rcc>
  <rcc rId="1880" ua="false" sId="11">
    <oc r="P9" t="inlineStr">
      <is>
        <r>
          <rPr>
            <sz val="10"/>
            <rFont val="Arial"/>
            <family val="2"/>
          </rPr>
          <t xml:space="preserve">1-3</t>
        </r>
      </is>
    </oc>
    <nc r="P9" t="inlineStr">
      <is>
        <r>
          <rPr>
            <sz val="10"/>
            <rFont val="Arial"/>
            <family val="2"/>
          </rPr>
          <t xml:space="preserve">3-1</t>
        </r>
      </is>
    </nc>
  </rcc>
  <rcc rId="1881" ua="false" sId="11">
    <oc r="P11" t="inlineStr">
      <is>
        <r>
          <rPr>
            <sz val="10"/>
            <rFont val="Arial"/>
            <family val="2"/>
          </rPr>
          <t xml:space="preserve">1-3</t>
        </r>
      </is>
    </oc>
    <nc r="P11" t="inlineStr">
      <is>
        <r>
          <rPr>
            <sz val="10"/>
            <rFont val="Arial"/>
            <family val="2"/>
          </rPr>
          <t xml:space="preserve">2-3</t>
        </r>
      </is>
    </nc>
  </rcc>
  <rcc rId="1882" ua="false" sId="11">
    <oc r="R16" t="inlineStr">
      <is>
        <r>
          <rPr>
            <sz val="10"/>
            <rFont val="Arial"/>
            <family val="2"/>
          </rPr>
          <t xml:space="preserve">3-2</t>
        </r>
      </is>
    </oc>
    <nc r="R16" t="inlineStr">
      <is>
        <r>
          <rPr>
            <sz val="10"/>
            <rFont val="Arial"/>
            <family val="2"/>
          </rPr>
          <t xml:space="preserve">1-5</t>
        </r>
      </is>
    </nc>
  </rcc>
  <rcc rId="1883" ua="false" sId="11">
    <oc r="B21" t="inlineStr">
      <is>
        <r>
          <rPr>
            <sz val="10"/>
            <rFont val="Arial"/>
            <family val="2"/>
          </rPr>
          <t xml:space="preserve">Cristian Macario</t>
        </r>
      </is>
    </oc>
    <nc r="B21" t="inlineStr">
      <is>
        <r>
          <rPr>
            <sz val="10"/>
            <rFont val="Arial"/>
            <family val="2"/>
          </rPr>
          <t xml:space="preserve">AITOR ANGULO</t>
        </r>
      </is>
    </nc>
  </rcc>
  <rcc rId="1884" ua="false" sId="11">
    <oc r="B47" t="inlineStr">
      <is>
        <r>
          <rPr>
            <sz val="10"/>
            <rFont val="Arial"/>
            <family val="2"/>
          </rPr>
          <t xml:space="preserve">Eder Zorrozua</t>
        </r>
      </is>
    </oc>
    <nc r="B47" t="inlineStr">
      <is>
        <r>
          <rPr>
            <sz val="10"/>
            <rFont val="Arial"/>
            <family val="2"/>
          </rPr>
          <t xml:space="preserve">EDER ZORROZUA</t>
        </r>
      </is>
    </nc>
  </rcc>
  <rcc rId="1885" ua="false" sId="11">
    <oc r="B50" t="inlineStr">
      <is>
        <r>
          <rPr>
            <sz val="10"/>
            <rFont val="Arial"/>
            <family val="2"/>
          </rPr>
          <t xml:space="preserve">Gorka Barrio</t>
        </r>
      </is>
    </oc>
    <nc r="B50" t="inlineStr">
      <is>
        <r>
          <rPr>
            <sz val="10"/>
            <rFont val="Arial"/>
            <family val="2"/>
          </rPr>
          <t xml:space="preserve">OSKAR CAPDEVILLA</t>
        </r>
      </is>
    </nc>
  </rcc>
  <rcc rId="1886" ua="false" sId="11">
    <oc r="P21" t="inlineStr">
      <is>
        <r>
          <rPr>
            <sz val="10"/>
            <rFont val="Arial"/>
            <family val="2"/>
          </rPr>
          <t xml:space="preserve">3-0</t>
        </r>
      </is>
    </oc>
    <nc r="P21" t="inlineStr">
      <is>
        <r>
          <rPr>
            <sz val="10"/>
            <rFont val="Arial"/>
            <family val="2"/>
          </rPr>
          <t xml:space="preserve">3-2</t>
        </r>
      </is>
    </nc>
  </rcc>
  <rcc rId="1887" ua="false" sId="11">
    <oc r="G21" t="inlineStr">
      <is>
        <r>
          <rPr>
            <sz val="10"/>
            <rFont val="Arial"/>
            <family val="2"/>
          </rPr>
          <t xml:space="preserve">3-0</t>
        </r>
      </is>
    </oc>
    <nc r="G21" t="inlineStr">
      <is>
        <r>
          <rPr>
            <sz val="10"/>
            <rFont val="Arial"/>
            <family val="2"/>
          </rPr>
          <t xml:space="preserve">3-1</t>
        </r>
      </is>
    </nc>
  </rcc>
  <rcc rId="1888" ua="false" sId="11">
    <oc r="P50" t="inlineStr">
      <is>
        <r>
          <rPr>
            <sz val="10"/>
            <rFont val="Arial"/>
            <family val="2"/>
          </rPr>
          <t xml:space="preserve">3-0</t>
        </r>
      </is>
    </oc>
    <nc r="P50" t="inlineStr">
      <is>
        <r>
          <rPr>
            <sz val="10"/>
            <rFont val="Arial"/>
            <family val="2"/>
          </rPr>
          <t xml:space="preserve">3-2</t>
        </r>
      </is>
    </nc>
  </rcc>
  <rcc rId="1889" ua="false" sId="11">
    <oc r="B52" t="inlineStr">
      <is>
        <r>
          <rPr>
            <sz val="10"/>
            <rFont val="Arial"/>
            <family val="2"/>
          </rPr>
          <t xml:space="preserve">Luis Carbajo</t>
        </r>
      </is>
    </oc>
    <nc r="B52" t="inlineStr">
      <is>
        <r>
          <rPr>
            <sz val="10"/>
            <rFont val="Arial"/>
            <family val="2"/>
          </rPr>
          <t xml:space="preserve">LUIS CARBAJO</t>
        </r>
      </is>
    </nc>
  </rcc>
  <rcc rId="1890" ua="false" sId="11">
    <oc r="B60" t="inlineStr">
      <is>
        <r>
          <rPr>
            <sz val="10"/>
            <rFont val="Arial"/>
            <family val="2"/>
          </rPr>
          <t xml:space="preserve">Noelia Felipe</t>
        </r>
      </is>
    </oc>
    <nc r="B60" t="inlineStr">
      <is>
        <r>
          <rPr>
            <sz val="10"/>
            <rFont val="Arial"/>
            <family val="2"/>
          </rPr>
          <t xml:space="preserve">MARKEL ARROYO</t>
        </r>
      </is>
    </nc>
  </rcc>
  <rcc rId="1891" ua="false" sId="11">
    <oc r="B62" t="inlineStr">
      <is>
        <r>
          <rPr>
            <sz val="10"/>
            <rFont val="Arial"/>
            <family val="2"/>
          </rPr>
          <t xml:space="preserve">Tzu Hui Kuo</t>
        </r>
      </is>
    </oc>
    <nc r="B62" t="inlineStr">
      <is>
        <r>
          <rPr>
            <sz val="10"/>
            <rFont val="Arial"/>
            <family val="2"/>
          </rPr>
          <t xml:space="preserve">CRISTIAN MACARIO</t>
        </r>
      </is>
    </nc>
  </rcc>
  <rcc rId="1892" ua="false" sId="11">
    <oc r="B64" t="inlineStr">
      <is>
        <r>
          <rPr>
            <sz val="10"/>
            <rFont val="Arial"/>
            <family val="2"/>
          </rPr>
          <t xml:space="preserve">Dani Mateos</t>
        </r>
      </is>
    </oc>
    <nc r="B64" t="inlineStr">
      <is>
        <r>
          <rPr>
            <sz val="10"/>
            <rFont val="Arial"/>
            <family val="2"/>
          </rPr>
          <t xml:space="preserve">JOSE J BARANDALLA</t>
        </r>
      </is>
    </nc>
  </rcc>
  <rcc rId="1893" ua="false" sId="11">
    <oc r="A59" t="inlineStr">
      <is>
        <r>
          <rPr>
            <sz val="10"/>
            <rFont val="Arial"/>
            <family val="2"/>
          </rPr>
          <t xml:space="preserve">GRUPO 3</t>
        </r>
      </is>
    </oc>
    <nc r="A59" t="inlineStr">
      <is>
        <r>
          <rPr>
            <sz val="10"/>
            <rFont val="Arial"/>
            <family val="2"/>
          </rPr>
          <t xml:space="preserve">GRUPO 4</t>
        </r>
      </is>
    </nc>
  </rcc>
  <rcc rId="1894" ua="false" sId="11">
    <oc r="B66" t="inlineStr">
      <is>
        <r>
          <rPr>
            <sz val="10"/>
            <rFont val="Arial"/>
            <family val="2"/>
          </rPr>
          <t xml:space="preserve">Jokin de Francisco</t>
        </r>
      </is>
    </oc>
    <nc r="B66" t="inlineStr">
      <is>
        <r>
          <rPr>
            <sz val="10"/>
            <rFont val="Arial"/>
            <family val="2"/>
          </rPr>
          <t xml:space="preserve">ANDRES ALONSO</t>
        </r>
      </is>
    </nc>
  </rcc>
  <rcc rId="1895" ua="false" sId="11">
    <oc r="G62" t="inlineStr">
      <is>
        <r>
          <rPr>
            <sz val="10"/>
            <rFont val="Arial"/>
            <family val="2"/>
          </rPr>
          <t xml:space="preserve">3-2</t>
        </r>
      </is>
    </oc>
    <nc r="G62" t="inlineStr">
      <is>
        <r>
          <rPr>
            <sz val="10"/>
            <rFont val="Arial"/>
            <family val="2"/>
          </rPr>
          <t xml:space="preserve">3-0</t>
        </r>
      </is>
    </nc>
  </rcc>
  <rcc rId="1896" ua="false" sId="11">
    <oc r="P60" t="inlineStr">
      <is>
        <r>
          <rPr>
            <sz val="10"/>
            <rFont val="Arial"/>
            <family val="2"/>
          </rPr>
          <t xml:space="preserve">3-0</t>
        </r>
      </is>
    </oc>
    <nc r="P60" t="inlineStr">
      <is>
        <r>
          <rPr>
            <sz val="10"/>
            <rFont val="Arial"/>
            <family val="2"/>
          </rPr>
          <t xml:space="preserve">3-1</t>
        </r>
      </is>
    </nc>
  </rcc>
  <rcc rId="1897" ua="false" sId="11">
    <oc r="P62" t="inlineStr">
      <is>
        <r>
          <rPr>
            <sz val="10"/>
            <rFont val="Arial"/>
            <family val="2"/>
          </rPr>
          <t xml:space="preserve">1-3</t>
        </r>
      </is>
    </oc>
    <nc r="P62" t="inlineStr">
      <is>
        <r>
          <rPr>
            <sz val="10"/>
            <rFont val="Arial"/>
            <family val="2"/>
          </rPr>
          <t xml:space="preserve">3-1</t>
        </r>
      </is>
    </nc>
  </rcc>
  <rcc rId="1898" ua="false" sId="11">
    <oc r="G60" t="inlineStr">
      <is>
        <r>
          <rPr>
            <sz val="10"/>
            <rFont val="Arial"/>
            <family val="2"/>
          </rPr>
          <t xml:space="preserve">3-1</t>
        </r>
      </is>
    </oc>
    <nc r="G60" t="inlineStr">
      <is>
        <r>
          <rPr>
            <sz val="10"/>
            <rFont val="Arial"/>
            <family val="2"/>
          </rPr>
          <t xml:space="preserve">3-0</t>
        </r>
      </is>
    </nc>
  </rcc>
  <rcc rId="1899" ua="false" sId="11">
    <oc r="F60" t="inlineStr">
      <is>
        <r>
          <rPr>
            <sz val="10"/>
            <rFont val="Arial"/>
            <family val="2"/>
          </rPr>
          <t xml:space="preserve">3-1</t>
        </r>
      </is>
    </oc>
    <nc r="F60" t="inlineStr">
      <is>
        <r>
          <rPr>
            <sz val="10"/>
            <rFont val="Arial"/>
            <family val="2"/>
          </rPr>
          <t xml:space="preserve">1-3</t>
        </r>
      </is>
    </nc>
  </rcc>
  <rcc rId="1900" ua="false" sId="11">
    <nc r="B71" t="inlineStr">
      <is>
        <r>
          <rPr>
            <sz val="10"/>
            <rFont val="Arial"/>
            <family val="2"/>
          </rPr>
          <t xml:space="preserve">MIKEL DEL BLANCO</t>
        </r>
      </is>
    </nc>
  </rcc>
  <rcc rId="1901" ua="false" sId="11">
    <nc r="I73" t="inlineStr">
      <is>
        <r>
          <rPr>
            <sz val="10"/>
            <rFont val="Arial"/>
            <family val="2"/>
          </rPr>
          <t xml:space="preserve">KAIET MORAN</t>
        </r>
      </is>
    </nc>
  </rcc>
  <rcc rId="1902" ua="false" sId="11">
    <nc r="I75" t="inlineStr">
      <is>
        <r>
          <rPr>
            <sz val="10"/>
            <rFont val="Arial"/>
            <family val="2"/>
          </rPr>
          <t xml:space="preserve">PABLO BALLESTEROS</t>
        </r>
      </is>
    </nc>
  </rcc>
  <rcc rId="1903" ua="false" sId="11">
    <nc r="I77" t="inlineStr">
      <is>
        <r>
          <rPr>
            <sz val="10"/>
            <rFont val="Arial"/>
            <family val="2"/>
          </rPr>
          <t xml:space="preserve">ROBERTO PRADANOS</t>
        </r>
      </is>
    </nc>
  </rcc>
  <rcc rId="1904" ua="false" sId="11">
    <nc r="G73" t="inlineStr">
      <is>
        <r>
          <rPr>
            <sz val="10"/>
            <rFont val="Arial"/>
            <family val="2"/>
          </rPr>
          <t xml:space="preserve">3-0</t>
        </r>
      </is>
    </nc>
  </rcc>
  <rcc rId="1905" ua="false" sId="11">
    <nc r="G71" t="inlineStr">
      <is>
        <r>
          <rPr>
            <sz val="10"/>
            <rFont val="Arial"/>
            <family val="2"/>
          </rPr>
          <t xml:space="preserve">3-2</t>
        </r>
      </is>
    </nc>
  </rcc>
  <rcc rId="1906" ua="false" sId="11">
    <nc r="H73" t="inlineStr">
      <is>
        <r>
          <rPr>
            <sz val="10"/>
            <rFont val="Arial"/>
            <family val="2"/>
          </rPr>
          <t xml:space="preserve">3-1</t>
        </r>
      </is>
    </nc>
  </rcc>
  <rcc rId="1907" ua="false" sId="11">
    <nc r="H75" t="inlineStr">
      <is>
        <r>
          <rPr>
            <sz val="10"/>
            <rFont val="Arial"/>
            <family val="2"/>
          </rPr>
          <t xml:space="preserve">3-2</t>
        </r>
      </is>
    </nc>
  </rcc>
  <rcc rId="1908" ua="false" sId="11">
    <nc r="E71" t="inlineStr">
      <is>
        <r>
          <rPr>
            <sz val="10"/>
            <rFont val="Arial"/>
            <family val="2"/>
          </rPr>
          <t xml:space="preserve">1-3</t>
        </r>
      </is>
    </nc>
  </rcc>
  <rcc rId="1909" ua="false" sId="7">
    <oc r="I8" t="inlineStr">
      <is>
        <r>
          <rPr>
            <sz val="10"/>
            <rFont val="Arial"/>
            <family val="2"/>
          </rPr>
          <t xml:space="preserve">Jon Lucas</t>
        </r>
      </is>
    </oc>
    <nc r="I8" t="inlineStr">
      <is>
        <r>
          <rPr>
            <sz val="10"/>
            <rFont val="Arial"/>
            <family val="2"/>
          </rPr>
          <t xml:space="preserve">SERGIO PEREIRA</t>
        </r>
      </is>
    </nc>
  </rcc>
  <rcc rId="1910" ua="false" sId="7">
    <oc r="I6" t="inlineStr">
      <is>
        <r>
          <rPr>
            <sz val="10"/>
            <rFont val="Arial"/>
            <family val="2"/>
          </rPr>
          <t xml:space="preserve">Adrian Presto</t>
        </r>
      </is>
    </oc>
    <nc r="I6" t="inlineStr">
      <is>
        <r>
          <rPr>
            <sz val="10"/>
            <rFont val="Arial"/>
            <family val="2"/>
          </rPr>
          <t xml:space="preserve">ADRIAN PRESTO</t>
        </r>
      </is>
    </nc>
  </rcc>
  <rcc rId="1911" ua="false" sId="7">
    <oc r="I10" t="inlineStr">
      <is>
        <r>
          <rPr>
            <sz val="10"/>
            <rFont val="Arial"/>
            <family val="2"/>
          </rPr>
          <t xml:space="preserve">Iñigo Bocanegra</t>
        </r>
      </is>
    </oc>
    <nc r="I10" t="inlineStr">
      <is>
        <r>
          <rPr>
            <sz val="10"/>
            <rFont val="Arial"/>
            <family val="2"/>
          </rPr>
          <t xml:space="preserve">IBAI PEREZ</t>
        </r>
      </is>
    </nc>
  </rcc>
  <rcc rId="1912" ua="false" sId="7">
    <oc r="N8" t="inlineStr">
      <is>
        <r>
          <rPr>
            <sz val="10"/>
            <rFont val="Arial"/>
            <family val="2"/>
          </rPr>
          <t xml:space="preserve">3-0</t>
        </r>
      </is>
    </oc>
    <nc r="N8" t="inlineStr">
      <is>
        <r>
          <rPr>
            <sz val="10"/>
            <rFont val="Arial"/>
            <family val="2"/>
          </rPr>
          <t xml:space="preserve">0-3</t>
        </r>
      </is>
    </nc>
  </rcc>
  <rcc rId="1913" ua="false" sId="7">
    <oc r="I19" t="inlineStr">
      <is>
        <r>
          <rPr>
            <sz val="10"/>
            <rFont val="Arial"/>
            <family val="2"/>
          </rPr>
          <t xml:space="preserve">Kike Irineu</t>
        </r>
      </is>
    </oc>
    <nc r="I19" t="inlineStr">
      <is>
        <r>
          <rPr>
            <sz val="10"/>
            <rFont val="Arial"/>
            <family val="2"/>
          </rPr>
          <t xml:space="preserve">KIKE IRINEU</t>
        </r>
      </is>
    </nc>
  </rcc>
  <rcc rId="1914" ua="false" sId="7">
    <oc r="I21" t="inlineStr">
      <is>
        <r>
          <rPr>
            <sz val="10"/>
            <rFont val="Arial"/>
            <family val="2"/>
          </rPr>
          <t xml:space="preserve">Alejandro Moreno</t>
        </r>
      </is>
    </oc>
    <nc r="I21" t="inlineStr">
      <is>
        <r>
          <rPr>
            <sz val="10"/>
            <rFont val="Arial"/>
            <family val="2"/>
          </rPr>
          <t xml:space="preserve">IÑAKI OTEO</t>
        </r>
      </is>
    </nc>
  </rcc>
  <rcc rId="1915" ua="false" sId="7">
    <oc r="N21" t="inlineStr">
      <is>
        <r>
          <rPr>
            <sz val="10"/>
            <rFont val="Arial"/>
            <family val="2"/>
          </rPr>
          <t xml:space="preserve">0-3</t>
        </r>
      </is>
    </oc>
    <nc r="N21" t="inlineStr">
      <is>
        <r>
          <rPr>
            <sz val="10"/>
            <rFont val="Arial"/>
            <family val="2"/>
          </rPr>
          <t xml:space="preserve">3-0</t>
        </r>
      </is>
    </nc>
  </rcc>
  <rcc rId="1916" ua="false" sId="7">
    <oc r="I23" t="inlineStr">
      <is>
        <r>
          <rPr>
            <sz val="10"/>
            <rFont val="Arial"/>
            <family val="2"/>
          </rPr>
          <t xml:space="preserve">Fernando Oteo</t>
        </r>
      </is>
    </oc>
    <nc r="I23" t="inlineStr">
      <is>
        <r>
          <rPr>
            <sz val="10"/>
            <rFont val="Arial"/>
            <family val="2"/>
          </rPr>
          <t xml:space="preserve">ALEJANDRO MORENO</t>
        </r>
      </is>
    </nc>
  </rcc>
  <rcc rId="1917" ua="false" sId="7">
    <nc r="I25" t="inlineStr">
      <is>
        <r>
          <rPr>
            <sz val="10"/>
            <rFont val="Arial"/>
            <family val="2"/>
          </rPr>
          <t xml:space="preserve">JOKIN DE FRANCISCO</t>
        </r>
      </is>
    </nc>
  </rcc>
  <rcc rId="1918" ua="false" sId="7">
    <nc r="O19" t="inlineStr">
      <is>
        <r>
          <rPr>
            <sz val="10"/>
            <rFont val="Arial"/>
            <family val="2"/>
          </rPr>
          <t xml:space="preserve">3-0</t>
        </r>
      </is>
    </nc>
  </rcc>
  <rcc rId="1919" ua="false" sId="7">
    <nc r="O21" t="inlineStr">
      <is>
        <r>
          <rPr>
            <sz val="10"/>
            <rFont val="Arial"/>
            <family val="2"/>
          </rPr>
          <t xml:space="preserve">0-3</t>
        </r>
      </is>
    </nc>
  </rcc>
  <rcc rId="1920" ua="false" sId="7">
    <nc r="O23" t="inlineStr">
      <is>
        <r>
          <rPr>
            <sz val="10"/>
            <rFont val="Arial"/>
            <family val="2"/>
          </rPr>
          <t xml:space="preserve">3-0</t>
        </r>
      </is>
    </nc>
  </rcc>
  <rcc rId="1921" ua="false" sId="7">
    <oc r="Q21" t="str">
      <f>IF(P21&lt;&gt;0,RANK(P21,P19:P26),"")</f>
    </oc>
    <nc r="Q21" t="n">
      <v>3</v>
    </nc>
  </rcc>
  <rcc rId="1922" ua="false" sId="7">
    <oc r="Q25" t="str">
      <f>IF(P25&lt;&gt;0,RANK(P25,P19:P26),"")</f>
    </oc>
    <nc r="Q25" t="n">
      <v>4</v>
    </nc>
  </rcc>
  <rcc rId="1923" ua="false" sId="7">
    <oc r="I32" t="inlineStr">
      <is>
        <r>
          <rPr>
            <sz val="10"/>
            <rFont val="Arial"/>
            <family val="2"/>
          </rPr>
          <t xml:space="preserve">Imanol Martinez</t>
        </r>
      </is>
    </oc>
    <nc r="I32" t="inlineStr">
      <is>
        <r>
          <rPr>
            <sz val="10"/>
            <rFont val="Arial"/>
            <family val="2"/>
          </rPr>
          <t xml:space="preserve">MICHAEL ADDODO</t>
        </r>
      </is>
    </nc>
  </rcc>
  <rcc rId="1924" ua="false" sId="7">
    <oc r="I34" t="inlineStr">
      <is>
        <r>
          <rPr>
            <sz val="10"/>
            <rFont val="Arial"/>
            <family val="2"/>
          </rPr>
          <t xml:space="preserve">Eder Castresana</t>
        </r>
      </is>
    </oc>
    <nc r="I34" t="inlineStr">
      <is>
        <r>
          <rPr>
            <sz val="10"/>
            <rFont val="Arial"/>
            <family val="2"/>
          </rPr>
          <t xml:space="preserve">ANDER AURREKOETXEA</t>
        </r>
      </is>
    </nc>
  </rcc>
  <rcc rId="1925" ua="false" sId="7">
    <oc r="I36" t="inlineStr">
      <is>
        <r>
          <rPr>
            <sz val="10"/>
            <rFont val="Arial"/>
            <family val="2"/>
          </rPr>
          <t xml:space="preserve">German Berrocal</t>
        </r>
      </is>
    </oc>
    <nc r="I36" t="inlineStr">
      <is>
        <r>
          <rPr>
            <sz val="10"/>
            <rFont val="Arial"/>
            <family val="2"/>
          </rPr>
          <t xml:space="preserve">EDER CASTRESANA</t>
        </r>
      </is>
    </nc>
  </rcc>
  <rcc rId="1926" ua="false" sId="7">
    <oc r="I38" t="inlineStr">
      <is>
        <r>
          <rPr>
            <sz val="10"/>
            <rFont val="Arial"/>
            <family val="2"/>
          </rPr>
          <t xml:space="preserve">Sergio Pereira</t>
        </r>
      </is>
    </oc>
    <nc r="I38" t="inlineStr">
      <is>
        <r>
          <rPr>
            <sz val="10"/>
            <rFont val="Arial"/>
            <family val="2"/>
          </rPr>
          <t xml:space="preserve">ALIAN CARRASCO</t>
        </r>
      </is>
    </nc>
  </rcc>
  <rcc rId="1927" ua="false" sId="7">
    <oc r="N34" t="inlineStr">
      <is>
        <r>
          <rPr>
            <sz val="10"/>
            <rFont val="Arial"/>
            <family val="2"/>
          </rPr>
          <t xml:space="preserve">3-2</t>
        </r>
      </is>
    </oc>
    <nc r="N34" t="inlineStr">
      <is>
        <r>
          <rPr>
            <sz val="10"/>
            <rFont val="Arial"/>
            <family val="2"/>
          </rPr>
          <t xml:space="preserve">3-0</t>
        </r>
      </is>
    </nc>
  </rcc>
  <rcc rId="1928" ua="false" sId="7">
    <oc r="O34" t="inlineStr">
      <is>
        <r>
          <rPr>
            <sz val="10"/>
            <rFont val="Arial"/>
            <family val="2"/>
          </rPr>
          <t xml:space="preserve">0-3</t>
        </r>
      </is>
    </oc>
    <nc r="O34" t="inlineStr">
      <is>
        <r>
          <rPr>
            <sz val="10"/>
            <rFont val="Arial"/>
            <family val="2"/>
          </rPr>
          <t xml:space="preserve">3-2</t>
        </r>
      </is>
    </nc>
  </rcc>
  <rcc rId="1929" ua="false" sId="7">
    <oc r="O36" t="inlineStr">
      <is>
        <r>
          <rPr>
            <sz val="10"/>
            <rFont val="Arial"/>
            <family val="2"/>
          </rPr>
          <t xml:space="preserve">1-3</t>
        </r>
      </is>
    </oc>
    <nc r="O36" t="inlineStr">
      <is>
        <r>
          <rPr>
            <sz val="10"/>
            <rFont val="Arial"/>
            <family val="2"/>
          </rPr>
          <t xml:space="preserve">2-3</t>
        </r>
      </is>
    </nc>
  </rcc>
  <rcc rId="1930" ua="false" sId="7">
    <oc r="M32" t="inlineStr">
      <is>
        <r>
          <rPr>
            <sz val="10"/>
            <rFont val="Arial"/>
            <family val="2"/>
          </rPr>
          <t xml:space="preserve">3-0</t>
        </r>
      </is>
    </oc>
    <nc r="M32" t="inlineStr">
      <is>
        <r>
          <rPr>
            <sz val="10"/>
            <rFont val="Arial"/>
            <family val="2"/>
          </rPr>
          <t xml:space="preserve">3-1</t>
        </r>
      </is>
    </nc>
  </rcc>
  <rcc rId="1931" ua="false" sId="7">
    <oc r="I45" t="inlineStr">
      <is>
        <r>
          <rPr>
            <sz val="10"/>
            <rFont val="Arial"/>
            <family val="2"/>
          </rPr>
          <t xml:space="preserve">Jon Iparraguirre</t>
        </r>
      </is>
    </oc>
    <nc r="I45" t="inlineStr">
      <is>
        <r>
          <rPr>
            <sz val="10"/>
            <rFont val="Arial"/>
            <family val="2"/>
          </rPr>
          <t xml:space="preserve">JON IPARRAGUIRRE</t>
        </r>
      </is>
    </nc>
  </rcc>
  <rcc rId="1932" ua="false" sId="7">
    <oc r="I47" t="inlineStr">
      <is>
        <r>
          <rPr>
            <sz val="10"/>
            <rFont val="Arial"/>
            <family val="2"/>
          </rPr>
          <t xml:space="preserve">Iñaki Oteo</t>
        </r>
      </is>
    </oc>
    <nc r="I47" t="inlineStr">
      <is>
        <r>
          <rPr>
            <sz val="10"/>
            <rFont val="Arial"/>
            <family val="2"/>
          </rPr>
          <t xml:space="preserve">DAVID ALONSO</t>
        </r>
      </is>
    </nc>
  </rcc>
  <rcc rId="1933" ua="false" sId="7">
    <oc r="I49" t="inlineStr">
      <is>
        <r>
          <rPr>
            <sz val="10"/>
            <rFont val="Arial"/>
            <family val="2"/>
          </rPr>
          <t xml:space="preserve">Alain Carrasco</t>
        </r>
      </is>
    </oc>
    <nc r="I49" t="inlineStr">
      <is>
        <r>
          <rPr>
            <sz val="10"/>
            <rFont val="Arial"/>
            <family val="2"/>
          </rPr>
          <t xml:space="preserve">ROBERTO RODRIGUEZ</t>
        </r>
      </is>
    </nc>
  </rcc>
  <rcc rId="1934" ua="false" sId="7">
    <oc r="I51" t="inlineStr">
      <is>
        <r>
          <rPr>
            <sz val="10"/>
            <rFont val="Arial"/>
            <family val="2"/>
          </rPr>
          <t xml:space="preserve">Luis Guzman</t>
        </r>
      </is>
    </oc>
    <nc r="I51" t="inlineStr">
      <is>
        <r>
          <rPr>
            <sz val="10"/>
            <rFont val="Arial"/>
            <family val="2"/>
          </rPr>
          <t xml:space="preserve">GAIZKA HERROJO</t>
        </r>
      </is>
    </nc>
  </rcc>
  <rcc rId="1935" ua="false" sId="7">
    <oc r="N47" t="inlineStr">
      <is>
        <r>
          <rPr>
            <sz val="10"/>
            <rFont val="Arial"/>
            <family val="2"/>
          </rPr>
          <t xml:space="preserve">3-1</t>
        </r>
      </is>
    </oc>
    <nc r="N47" t="inlineStr">
      <is>
        <r>
          <rPr>
            <sz val="10"/>
            <rFont val="Arial"/>
            <family val="2"/>
          </rPr>
          <t xml:space="preserve">3-0</t>
        </r>
      </is>
    </nc>
  </rcc>
  <rcc rId="1936" ua="false" sId="7">
    <oc r="M45" t="inlineStr">
      <is>
        <r>
          <rPr>
            <sz val="10"/>
            <rFont val="Arial"/>
            <family val="2"/>
          </rPr>
          <t xml:space="preserve">3-2</t>
        </r>
      </is>
    </oc>
    <nc r="M45" t="inlineStr">
      <is>
        <r>
          <rPr>
            <sz val="10"/>
            <rFont val="Arial"/>
            <family val="2"/>
          </rPr>
          <t xml:space="preserve">3-1</t>
        </r>
      </is>
    </nc>
  </rcc>
  <rcc rId="1937" ua="false" sId="7">
    <oc r="O45" t="inlineStr">
      <is>
        <r>
          <rPr>
            <sz val="10"/>
            <rFont val="Arial"/>
            <family val="2"/>
          </rPr>
          <t xml:space="preserve">3-0</t>
        </r>
      </is>
    </oc>
    <nc r="O45" t="inlineStr">
      <is>
        <r>
          <rPr>
            <sz val="10"/>
            <rFont val="Arial"/>
            <family val="2"/>
          </rPr>
          <t xml:space="preserve">0-3</t>
        </r>
      </is>
    </nc>
  </rcc>
  <rcc rId="1938" ua="false" sId="7">
    <oc r="N45" t="inlineStr">
      <is>
        <r>
          <rPr>
            <sz val="10"/>
            <rFont val="Arial"/>
            <family val="2"/>
          </rPr>
          <t xml:space="preserve">3-1</t>
        </r>
      </is>
    </oc>
    <nc r="N45" t="inlineStr">
      <is>
        <r>
          <rPr>
            <sz val="10"/>
            <rFont val="Arial"/>
            <family val="2"/>
          </rPr>
          <t xml:space="preserve">3-0</t>
        </r>
      </is>
    </nc>
  </rcc>
  <rcc rId="1939" ua="false" sId="7">
    <oc r="Q51" t="str">
      <f>IF(P51&lt;&gt;0,RANK(P51,P45:P52),"")</f>
    </oc>
    <nc r="Q51" t="n">
      <v>2</v>
    </nc>
  </rcc>
  <rcc rId="1940" ua="false" sId="7">
    <oc r="Q45" t="str">
      <f>IF(P45&lt;&gt;0,RANK(P45,P45:P52),"")</f>
    </oc>
    <nc r="Q45" t="n">
      <v>3</v>
    </nc>
  </rcc>
  <rcc rId="1941" ua="false" sId="7">
    <oc r="Q49" t="str">
      <f>IF(P49&lt;&gt;0,RANK(P49,P45:P52),"")</f>
    </oc>
    <nc r="Q49" t="n">
      <v>4</v>
    </nc>
  </rcc>
</revisions>
</file>

<file path=xl/revisions/revisionLog138.xml><?xml version="1.0" encoding="utf-8"?>
<revisions xmlns="http://schemas.openxmlformats.org/spreadsheetml/2006/main" xmlns:r="http://schemas.openxmlformats.org/officeDocument/2006/relationships">
  <rcc rId="1942" ua="false" sId="7">
    <oc r="B57" t="inlineStr">
      <is>
        <r>
          <rPr>
            <sz val="10"/>
            <rFont val="Arial"/>
            <family val="2"/>
          </rPr>
          <t xml:space="preserve">Día</t>
        </r>
      </is>
    </oc>
    <nc r="B57"/>
  </rcc>
  <rcc rId="1943" ua="false" sId="7">
    <oc r="C57" t="inlineStr">
      <is>
        <r>
          <rPr>
            <sz val="10"/>
            <rFont val="Arial"/>
            <family val="2"/>
          </rPr>
          <t xml:space="preserve">Hora</t>
        </r>
      </is>
    </oc>
    <nc r="C57"/>
  </rcc>
  <rcc rId="1944" ua="false" sId="7">
    <oc r="D57" t="inlineStr">
      <is>
        <r>
          <rPr>
            <sz val="10"/>
            <rFont val="Arial"/>
            <family val="2"/>
          </rPr>
          <t xml:space="preserve">Part.</t>
        </r>
      </is>
    </oc>
    <nc r="D57"/>
  </rcc>
  <rcc rId="1945" ua="false" sId="7">
    <oc r="E57" t="inlineStr">
      <is>
        <r>
          <rPr>
            <sz val="10"/>
            <rFont val="Arial"/>
            <family val="2"/>
          </rPr>
          <t xml:space="preserve">Arb</t>
        </r>
      </is>
    </oc>
    <nc r="E57"/>
  </rcc>
  <rcc rId="1946" ua="false" sId="7">
    <oc r="F57" t="inlineStr">
      <is>
        <r>
          <rPr>
            <sz val="10"/>
            <rFont val="Arial"/>
            <family val="2"/>
          </rPr>
          <t xml:space="preserve">Mesa</t>
        </r>
      </is>
    </oc>
    <nc r="F57"/>
  </rcc>
  <rcc rId="1947" ua="false" sId="7">
    <oc r="H57" t="inlineStr">
      <is>
        <r>
          <rPr>
            <sz val="10"/>
            <rFont val="Arial"/>
            <family val="2"/>
          </rPr>
          <t xml:space="preserve">GRUPO 5</t>
        </r>
      </is>
    </oc>
    <nc r="H57"/>
  </rcc>
  <rcc rId="1948" ua="false" sId="7">
    <oc r="L57" t="n">
      <v>1</v>
    </oc>
    <nc r="L57"/>
  </rcc>
  <rcc rId="1949" ua="false" sId="7">
    <oc r="M57" t="n">
      <v>2</v>
    </oc>
    <nc r="M57"/>
  </rcc>
  <rcc rId="1950" ua="false" sId="7">
    <oc r="N57" t="n">
      <v>3</v>
    </oc>
    <nc r="N57"/>
  </rcc>
  <rcc rId="1951" ua="false" sId="7">
    <oc r="O57" t="n">
      <v>4</v>
    </oc>
    <nc r="O57"/>
  </rcc>
  <rcc rId="1952" ua="false" sId="7">
    <oc r="P57" t="inlineStr">
      <is>
        <r>
          <rPr>
            <sz val="10"/>
            <rFont val="Arial"/>
            <family val="2"/>
          </rPr>
          <t xml:space="preserve">PTS</t>
        </r>
      </is>
    </oc>
    <nc r="P57"/>
  </rcc>
  <rcc rId="1953" ua="false" sId="7">
    <oc r="Q57" t="inlineStr">
      <is>
        <r>
          <rPr>
            <sz val="10"/>
            <rFont val="Arial"/>
            <family val="2"/>
          </rPr>
          <t xml:space="preserve">CLS</t>
        </r>
      </is>
    </oc>
    <nc r="Q57"/>
  </rcc>
  <rcc rId="1954" ua="false" sId="7">
    <oc r="B58" t="n">
      <v>5</v>
    </oc>
    <nc r="B58"/>
  </rcc>
  <rcc rId="1955" ua="false" sId="7">
    <oc r="C58" t="n">
      <v>0.4375</v>
    </oc>
    <nc r="C58"/>
  </rcc>
  <rcc rId="1956" ua="false" sId="7">
    <oc r="D58" t="inlineStr">
      <is>
        <r>
          <rPr>
            <sz val="10"/>
            <rFont val="Arial"/>
            <family val="2"/>
          </rPr>
          <t xml:space="preserve">1-4</t>
        </r>
      </is>
    </oc>
    <nc r="D58"/>
  </rcc>
  <rcc rId="1957" ua="false" sId="7">
    <oc r="E58" t="inlineStr">
      <is>
        <r>
          <rPr>
            <sz val="10"/>
            <rFont val="Arial"/>
            <family val="2"/>
          </rPr>
          <t xml:space="preserve">2</t>
        </r>
      </is>
    </oc>
    <nc r="E58"/>
  </rcc>
  <rcc rId="1958" ua="false" sId="7">
    <oc r="F58" t="n">
      <v>4</v>
    </oc>
    <nc r="F58"/>
  </rcc>
  <rcc rId="1959" ua="false" sId="7">
    <oc r="H58" t="inlineStr">
      <is>
        <r>
          <rPr>
            <sz val="10"/>
            <rFont val="Arial"/>
            <family val="2"/>
          </rPr>
          <t xml:space="preserve">1.-</t>
        </r>
      </is>
    </oc>
    <nc r="H58"/>
  </rcc>
  <rcc rId="1960" ua="false" sId="7">
    <oc r="I58" t="inlineStr">
      <is>
        <r>
          <rPr>
            <sz val="10"/>
            <rFont val="Arial"/>
            <family val="2"/>
          </rPr>
          <t xml:space="preserve">Javi Garcia</t>
        </r>
      </is>
    </oc>
    <nc r="I58"/>
  </rcc>
  <rcc rId="1961" ua="false" sId="7">
    <oc r="M58" t="inlineStr">
      <is>
        <r>
          <rPr>
            <sz val="10"/>
            <rFont val="Arial"/>
            <family val="2"/>
          </rPr>
          <t xml:space="preserve">3-0</t>
        </r>
      </is>
    </oc>
    <nc r="M58"/>
  </rcc>
  <rcc rId="1962" ua="false" sId="7">
    <oc r="N58" t="inlineStr">
      <is>
        <r>
          <rPr>
            <sz val="10"/>
            <rFont val="Arial"/>
            <family val="2"/>
          </rPr>
          <t xml:space="preserve">3-0</t>
        </r>
      </is>
    </oc>
    <nc r="N58"/>
  </rcc>
  <rcc rId="1963" ua="false" sId="7">
    <oc r="O58" t="inlineStr">
      <is>
        <r>
          <rPr>
            <sz val="10"/>
            <rFont val="Arial"/>
            <family val="2"/>
          </rPr>
          <t xml:space="preserve">3-0</t>
        </r>
      </is>
    </oc>
    <nc r="O58"/>
  </rcc>
  <rcc rId="1964" ua="false" sId="7">
    <oc r="P58" t="n">
      <f>SUM(S58:W59)</f>
    </oc>
    <nc r="P58"/>
  </rcc>
  <rcc rId="1965" ua="false" sId="7">
    <oc r="Q58" t="str">
      <f>IF(P58&lt;&gt;0,RANK(P58,P58:P65),"")</f>
    </oc>
    <nc r="Q58"/>
  </rcc>
  <rcc rId="1966" ua="false" sId="7">
    <oc r="S58" t="str">
      <f>IF(ISBLANK(M58),"",(IF(M58="NP",0,IF(LEFT(M58,1)&gt;RIGHT(M58,1),2,1))))</f>
    </oc>
    <nc r="S58"/>
  </rcc>
  <rcc rId="1967" ua="false" sId="7">
    <oc r="T58" t="str">
      <f>IF(ISBLANK(N58),"",(IF(N58="NP",0,IF(LEFT(N58,1)&gt;RIGHT(N58,1),2,1))))</f>
    </oc>
    <nc r="T58"/>
  </rcc>
  <rcc rId="1968" ua="false" sId="7">
    <oc r="U58" t="str">
      <f>IF(ISBLANK(O58),"",(IF(O58="NP",0,IF(LEFT(O58,1)&gt;RIGHT(O58,1),2,1))))</f>
    </oc>
    <nc r="U58"/>
  </rcc>
  <rcc rId="1969" ua="false" sId="7">
    <oc r="B59" t="n">
      <v>5</v>
    </oc>
    <nc r="B59"/>
  </rcc>
  <rcc rId="1970" ua="false" sId="7">
    <oc r="C59" t="n">
      <v>0.458333333333333</v>
    </oc>
    <nc r="C59"/>
  </rcc>
  <rcc rId="1971" ua="false" sId="7">
    <oc r="D59" t="inlineStr">
      <is>
        <r>
          <rPr>
            <sz val="10"/>
            <rFont val="Arial"/>
            <family val="2"/>
          </rPr>
          <t xml:space="preserve">2-3</t>
        </r>
      </is>
    </oc>
    <nc r="D59"/>
  </rcc>
  <rcc rId="1972" ua="false" sId="7">
    <oc r="E59" t="inlineStr">
      <is>
        <r>
          <rPr>
            <sz val="10"/>
            <rFont val="Arial"/>
            <family val="2"/>
          </rPr>
          <t xml:space="preserve">1</t>
        </r>
      </is>
    </oc>
    <nc r="E59"/>
  </rcc>
  <rcc rId="1973" ua="false" sId="7">
    <oc r="F59" t="n">
      <v>4</v>
    </oc>
    <nc r="F59"/>
  </rcc>
  <rcc rId="1974" ua="false" sId="7">
    <oc r="Q59" t="str">
      <f>IF(N59&lt;&gt;0,RANK(P59,P59:P63),"")</f>
    </oc>
    <nc r="Q59"/>
  </rcc>
  <rcc rId="1975" ua="false" sId="7">
    <oc r="B60" t="n">
      <v>5</v>
    </oc>
    <nc r="B60"/>
  </rcc>
  <rcc rId="1976" ua="false" sId="7">
    <oc r="C60" t="n">
      <v>0.479166666666667</v>
    </oc>
    <nc r="C60"/>
  </rcc>
  <rcc rId="1977" ua="false" sId="7">
    <oc r="D60" t="inlineStr">
      <is>
        <r>
          <rPr>
            <sz val="10"/>
            <rFont val="Arial"/>
            <family val="2"/>
          </rPr>
          <t xml:space="preserve">1-3</t>
        </r>
      </is>
    </oc>
    <nc r="D60"/>
  </rcc>
  <rcc rId="1978" ua="false" sId="7">
    <oc r="E60" t="inlineStr">
      <is>
        <r>
          <rPr>
            <sz val="10"/>
            <rFont val="Arial"/>
            <family val="2"/>
          </rPr>
          <t xml:space="preserve">4</t>
        </r>
      </is>
    </oc>
    <nc r="E60"/>
  </rcc>
  <rcc rId="1979" ua="false" sId="7">
    <oc r="F60" t="n">
      <v>4</v>
    </oc>
    <nc r="F60"/>
  </rcc>
  <rcc rId="1980" ua="false" sId="7">
    <oc r="H60" t="inlineStr">
      <is>
        <r>
          <rPr>
            <sz val="10"/>
            <rFont val="Arial"/>
            <family val="2"/>
          </rPr>
          <t xml:space="preserve">2.-</t>
        </r>
      </is>
    </oc>
    <nc r="H60"/>
  </rcc>
  <rcc rId="1981" ua="false" sId="7">
    <oc r="I60" t="inlineStr">
      <is>
        <r>
          <rPr>
            <sz val="10"/>
            <rFont val="Arial"/>
            <family val="2"/>
          </rPr>
          <t xml:space="preserve">Jorge Mateos</t>
        </r>
      </is>
    </oc>
    <nc r="I60"/>
  </rcc>
  <rcc rId="1982" ua="false" sId="7">
    <oc r="L60" t="str">
      <f>IF(M58&lt;&gt;"",IF(M58&lt;&gt;"NP",RIGHT(M58,1)&amp;"-"&amp;LEFT(M58,1),"3-0"),"")</f>
    </oc>
    <nc r="L60"/>
  </rcc>
  <rcc rId="1983" ua="false" sId="7">
    <oc r="N60" t="inlineStr">
      <is>
        <r>
          <rPr>
            <sz val="10"/>
            <rFont val="Arial"/>
            <family val="2"/>
          </rPr>
          <t xml:space="preserve">3-2</t>
        </r>
      </is>
    </oc>
    <nc r="N60"/>
  </rcc>
  <rcc rId="1984" ua="false" sId="7">
    <oc r="O60" t="inlineStr">
      <is>
        <r>
          <rPr>
            <sz val="10"/>
            <rFont val="Arial"/>
            <family val="2"/>
          </rPr>
          <t xml:space="preserve">3-1</t>
        </r>
      </is>
    </oc>
    <nc r="O60"/>
  </rcc>
  <rcc rId="1985" ua="false" sId="7">
    <oc r="P60" t="n">
      <f>SUM(S60:W61)</f>
    </oc>
    <nc r="P60"/>
  </rcc>
  <rcc rId="1986" ua="false" sId="7">
    <oc r="Q60" t="str">
      <f>IF(P60&lt;&gt;0,RANK(P60,P58:P65),"")</f>
    </oc>
    <nc r="Q60"/>
  </rcc>
  <rcc rId="1987" ua="false" sId="7">
    <oc r="S60" t="str">
      <f>IF(ISBLANK(M58),"",(IF(L60="NP",0,IF(LEFT(L60,1)&gt;RIGHT(L60,1),2,1))))</f>
    </oc>
    <nc r="S60"/>
  </rcc>
  <rcc rId="1988" ua="false" sId="7">
    <oc r="T60" t="str">
      <f>IF(ISBLANK(N60),"",(IF(N60="NP",0,IF(LEFT(N60,1)&gt;RIGHT(N60,1),2,1))))</f>
    </oc>
    <nc r="T60"/>
  </rcc>
  <rcc rId="1989" ua="false" sId="7">
    <oc r="U60" t="str">
      <f>IF(ISBLANK(O60),"",(IF(O60="NP",0,IF(LEFT(O60,1)&gt;RIGHT(O60,1),2,1))))</f>
    </oc>
    <nc r="U60"/>
  </rcc>
  <rcc rId="1990" ua="false" sId="7">
    <oc r="B61" t="n">
      <v>5</v>
    </oc>
    <nc r="B61"/>
  </rcc>
  <rcc rId="1991" ua="false" sId="7">
    <oc r="C61" t="n">
      <v>0.5</v>
    </oc>
    <nc r="C61"/>
  </rcc>
  <rcc rId="1992" ua="false" sId="7">
    <oc r="D61" t="inlineStr">
      <is>
        <r>
          <rPr>
            <sz val="10"/>
            <rFont val="Arial"/>
            <family val="2"/>
          </rPr>
          <t xml:space="preserve">4-2</t>
        </r>
      </is>
    </oc>
    <nc r="D61"/>
  </rcc>
  <rcc rId="1993" ua="false" sId="7">
    <oc r="E61" t="inlineStr">
      <is>
        <r>
          <rPr>
            <sz val="10"/>
            <rFont val="Arial"/>
            <family val="2"/>
          </rPr>
          <t xml:space="preserve">3</t>
        </r>
      </is>
    </oc>
    <nc r="E61"/>
  </rcc>
  <rcc rId="1994" ua="false" sId="7">
    <oc r="F61" t="n">
      <v>4</v>
    </oc>
    <nc r="F61"/>
  </rcc>
  <rcc rId="1995" ua="false" sId="7">
    <oc r="L61" t="str">
      <f>IF(M60&lt;&gt;"",IF(M60&lt;&gt;"WO",RIGHT(M60,1)&amp;"-"&amp;LEFT(M60,1),"3-0"),"")</f>
    </oc>
    <nc r="L61"/>
  </rcc>
  <rcc rId="1996" ua="false" sId="7">
    <oc r="B62" t="n">
      <v>5</v>
    </oc>
    <nc r="B62"/>
  </rcc>
  <rcc rId="1997" ua="false" sId="7">
    <oc r="C62" t="n">
      <v>0.520833333333333</v>
    </oc>
    <nc r="C62"/>
  </rcc>
  <rcc rId="1998" ua="false" sId="7">
    <oc r="D62" t="inlineStr">
      <is>
        <r>
          <rPr>
            <sz val="10"/>
            <rFont val="Arial"/>
            <family val="2"/>
          </rPr>
          <t xml:space="preserve">1-2</t>
        </r>
      </is>
    </oc>
    <nc r="D62"/>
  </rcc>
  <rcc rId="1999" ua="false" sId="7">
    <oc r="E62" t="inlineStr">
      <is>
        <r>
          <rPr>
            <sz val="10"/>
            <rFont val="Arial"/>
            <family val="2"/>
          </rPr>
          <t xml:space="preserve">4</t>
        </r>
      </is>
    </oc>
    <nc r="E62"/>
  </rcc>
  <rcc rId="2000" ua="false" sId="7">
    <oc r="F62" t="n">
      <v>4</v>
    </oc>
    <nc r="F62"/>
  </rcc>
  <rcc rId="2001" ua="false" sId="7">
    <oc r="H62" t="inlineStr">
      <is>
        <r>
          <rPr>
            <sz val="10"/>
            <rFont val="Arial"/>
            <family val="2"/>
          </rPr>
          <t xml:space="preserve">3.-</t>
        </r>
      </is>
    </oc>
    <nc r="H62"/>
  </rcc>
  <rcc rId="2002" ua="false" sId="7">
    <oc r="I62" t="inlineStr">
      <is>
        <r>
          <rPr>
            <sz val="10"/>
            <rFont val="Arial"/>
            <family val="2"/>
          </rPr>
          <t xml:space="preserve">Aitor Angulo</t>
        </r>
      </is>
    </oc>
    <nc r="I62"/>
  </rcc>
  <rcc rId="2003" ua="false" sId="7">
    <oc r="L62" t="str">
      <f>IF(N58&lt;&gt;"",IF(N58&lt;&gt;"NP",RIGHT(N58,1)&amp;"-"&amp;LEFT(N58,1),"3-0"),"")</f>
    </oc>
    <nc r="L62"/>
  </rcc>
  <rcc rId="2004" ua="false" sId="7">
    <oc r="M62" t="str">
      <f>IF(N60&lt;&gt;"",IF(N60&lt;&gt;"NP",RIGHT(N60,1)&amp;"-"&amp;LEFT(N60,1),"3-0"),"")</f>
    </oc>
    <nc r="M62"/>
  </rcc>
  <rcc rId="2005" ua="false" sId="7">
    <oc r="O62" t="inlineStr">
      <is>
        <r>
          <rPr>
            <sz val="10"/>
            <rFont val="Arial"/>
            <family val="2"/>
          </rPr>
          <t xml:space="preserve">1-3</t>
        </r>
      </is>
    </oc>
    <nc r="O62"/>
  </rcc>
  <rcc rId="2006" ua="false" sId="7">
    <oc r="P62" t="n">
      <f>SUM(S62:W63)</f>
    </oc>
    <nc r="P62"/>
  </rcc>
  <rcc rId="2007" ua="false" sId="7">
    <oc r="Q62" t="str">
      <f>IF(P62&lt;&gt;0,RANK(P62,P58:P65),"")</f>
    </oc>
    <nc r="Q62"/>
  </rcc>
  <rcc rId="2008" ua="false" sId="7">
    <oc r="S62" t="str">
      <f>IF(ISBLANK(N58),"",(IF(L62="NP",0,IF(LEFT(L62,1)&gt;RIGHT(L62,1),2,1))))</f>
    </oc>
    <nc r="S62"/>
  </rcc>
  <rcc rId="2009" ua="false" sId="7">
    <oc r="T62" t="str">
      <f>IF(ISBLANK(N60),"",(IF(M62="NP",0,IF(LEFT(M62,1)&gt;RIGHT(M62,1),2,1))))</f>
    </oc>
    <nc r="T62"/>
  </rcc>
  <rcc rId="2010" ua="false" sId="7">
    <oc r="U62" t="str">
      <f>IF(ISBLANK(O62),"",(IF(O62="NP",0,IF(LEFT(O62,1)&gt;RIGHT(O62,1),2,1))))</f>
    </oc>
    <nc r="U62"/>
  </rcc>
  <rcc rId="2011" ua="false" sId="7">
    <oc r="B63" t="n">
      <v>5</v>
    </oc>
    <nc r="B63"/>
  </rcc>
  <rcc rId="2012" ua="false" sId="7">
    <oc r="C63" t="n">
      <v>0.541666666666667</v>
    </oc>
    <nc r="C63"/>
  </rcc>
  <rcc rId="2013" ua="false" sId="7">
    <oc r="D63" t="inlineStr">
      <is>
        <r>
          <rPr>
            <sz val="10"/>
            <rFont val="Arial"/>
            <family val="2"/>
          </rPr>
          <t xml:space="preserve">3-4</t>
        </r>
      </is>
    </oc>
    <nc r="D63"/>
  </rcc>
  <rcc rId="2014" ua="false" sId="7">
    <oc r="E63" t="inlineStr">
      <is>
        <r>
          <rPr>
            <sz val="10"/>
            <rFont val="Arial"/>
            <family val="2"/>
          </rPr>
          <t xml:space="preserve">2</t>
        </r>
      </is>
    </oc>
    <nc r="E63"/>
  </rcc>
  <rcc rId="2015" ua="false" sId="7">
    <oc r="F63" t="n">
      <v>4</v>
    </oc>
    <nc r="F63"/>
  </rcc>
  <rcc rId="2016" ua="false" sId="7">
    <oc r="L63" t="str">
      <f>IF(M62&lt;&gt;"",IF(M62&lt;&gt;"WO",RIGHT(M62,1)&amp;"-"&amp;LEFT(M62,1),"3-0"),"")</f>
    </oc>
    <nc r="L63"/>
  </rcc>
  <rcc rId="2017" ua="false" sId="7">
    <oc r="M63" t="str">
      <f>IF(N62&lt;&gt;"",IF(N62&lt;&gt;"WO",RIGHT(N62,1)&amp;"-"&amp;LEFT(N62,1),"3-0"),"")</f>
    </oc>
    <nc r="M63"/>
  </rcc>
  <rcc rId="2018" ua="false" sId="7">
    <oc r="H64" t="inlineStr">
      <is>
        <r>
          <rPr>
            <sz val="10"/>
            <rFont val="Arial"/>
            <family val="2"/>
          </rPr>
          <t xml:space="preserve">4.-</t>
        </r>
      </is>
    </oc>
    <nc r="H64"/>
  </rcc>
  <rcc rId="2019" ua="false" sId="7">
    <oc r="I64" t="inlineStr">
      <is>
        <r>
          <rPr>
            <sz val="10"/>
            <rFont val="Arial"/>
            <family val="2"/>
          </rPr>
          <t xml:space="preserve">Eneko Martin</t>
        </r>
      </is>
    </oc>
    <nc r="I64"/>
  </rcc>
  <rcc rId="2020" ua="false" sId="7">
    <oc r="L64" t="str">
      <f>IF(O58&lt;&gt;"",IF(O58&lt;&gt;"NP",RIGHT(O58,1)&amp;"-"&amp;LEFT(O58,1),"3-0"),"")</f>
    </oc>
    <nc r="L64"/>
  </rcc>
  <rcc rId="2021" ua="false" sId="7">
    <oc r="M64" t="str">
      <f>IF(O60&lt;&gt;"",IF(O60&lt;&gt;"NP",RIGHT(O60,1)&amp;"-"&amp;LEFT(O60,1),"3-0"),"")</f>
    </oc>
    <nc r="M64"/>
  </rcc>
  <rcc rId="2022" ua="false" sId="7">
    <oc r="N64" t="str">
      <f>IF(O62&lt;&gt;"",IF(O62&lt;&gt;"NP",RIGHT(O62,1)&amp;"-"&amp;LEFT(O62,1),"3-0"),"")</f>
    </oc>
    <nc r="N64"/>
  </rcc>
  <rcc rId="2023" ua="false" sId="7">
    <oc r="P64" t="n">
      <f>SUM(S64:W65)</f>
    </oc>
    <nc r="P64"/>
  </rcc>
  <rcc rId="2024" ua="false" sId="7">
    <oc r="Q64" t="str">
      <f>IF(P64&lt;&gt;0,RANK(P64,P58:P65),"")</f>
    </oc>
    <nc r="Q64"/>
  </rcc>
  <rcc rId="2025" ua="false" sId="7">
    <oc r="S64" t="str">
      <f>IF(ISBLANK(O58),"",(IF(L64="NP",0,IF(LEFT(L64,1)&gt;RIGHT(L64,1),2,1))))</f>
    </oc>
    <nc r="S64"/>
  </rcc>
  <rcc rId="2026" ua="false" sId="7">
    <oc r="T64" t="str">
      <f>IF(ISBLANK(O60),"",(IF(M64="NP",0,IF(LEFT(M64,1)&gt;RIGHT(M64,1),2,1))))</f>
    </oc>
    <nc r="T64"/>
  </rcc>
  <rcc rId="2027" ua="false" sId="7">
    <oc r="U64" t="str">
      <f>IF(ISBLANK(O62),"",(IF(N64="NP",0,IF(LEFT(N64,1)&gt;RIGHT(N64,1),2,1))))</f>
    </oc>
    <nc r="U64"/>
  </rcc>
  <rcc rId="2028" ua="false" sId="7">
    <oc r="L65" t="str">
      <f>IF(M64&lt;&gt;"",IF(M64&lt;&gt;"WO",RIGHT(M64,1)&amp;"-"&amp;LEFT(M64,1),"3-0"),"")</f>
    </oc>
    <nc r="L65"/>
  </rcc>
  <rcc rId="2029" ua="false" sId="7">
    <oc r="M65" t="str">
      <f>IF(N64&lt;&gt;"",IF(N64&lt;&gt;"WO",RIGHT(N64,1)&amp;"-"&amp;LEFT(N64,1),"3-0"),"")</f>
    </oc>
    <nc r="M65"/>
  </rcc>
  <rcc rId="2030" ua="false" sId="7">
    <oc r="N65" t="str">
      <f>IF(O64&lt;&gt;"",IF(O64&lt;&gt;"WO",RIGHT(O64,1)&amp;"-"&amp;LEFT(O64,1),"3-0"),"")</f>
    </oc>
    <nc r="N65"/>
  </rcc>
  <rcc rId="2031" ua="false" sId="7">
    <oc r="B70" t="inlineStr">
      <is>
        <r>
          <rPr>
            <sz val="10"/>
            <rFont val="Arial"/>
            <family val="2"/>
          </rPr>
          <t xml:space="preserve">Día</t>
        </r>
      </is>
    </oc>
    <nc r="B70"/>
  </rcc>
  <rcc rId="2032" ua="false" sId="7">
    <oc r="C70" t="inlineStr">
      <is>
        <r>
          <rPr>
            <sz val="10"/>
            <rFont val="Arial"/>
            <family val="2"/>
          </rPr>
          <t xml:space="preserve">Hora</t>
        </r>
      </is>
    </oc>
    <nc r="C70"/>
  </rcc>
  <rcc rId="2033" ua="false" sId="7">
    <oc r="D70" t="inlineStr">
      <is>
        <r>
          <rPr>
            <sz val="10"/>
            <rFont val="Arial"/>
            <family val="2"/>
          </rPr>
          <t xml:space="preserve">Part.</t>
        </r>
      </is>
    </oc>
    <nc r="D70"/>
  </rcc>
  <rcc rId="2034" ua="false" sId="7">
    <oc r="E70" t="inlineStr">
      <is>
        <r>
          <rPr>
            <sz val="10"/>
            <rFont val="Arial"/>
            <family val="2"/>
          </rPr>
          <t xml:space="preserve">Arb</t>
        </r>
      </is>
    </oc>
    <nc r="E70"/>
  </rcc>
  <rcc rId="2035" ua="false" sId="7">
    <oc r="F70" t="inlineStr">
      <is>
        <r>
          <rPr>
            <sz val="10"/>
            <rFont val="Arial"/>
            <family val="2"/>
          </rPr>
          <t xml:space="preserve">Mesa</t>
        </r>
      </is>
    </oc>
    <nc r="F70"/>
  </rcc>
  <rcc rId="2036" ua="false" sId="7">
    <oc r="H70" t="inlineStr">
      <is>
        <r>
          <rPr>
            <sz val="10"/>
            <rFont val="Arial"/>
            <family val="2"/>
          </rPr>
          <t xml:space="preserve">GRUPO 6</t>
        </r>
      </is>
    </oc>
    <nc r="H70"/>
  </rcc>
  <rcc rId="2037" ua="false" sId="7">
    <oc r="L70" t="n">
      <v>1</v>
    </oc>
    <nc r="L70"/>
  </rcc>
  <rcc rId="2038" ua="false" sId="7">
    <oc r="M70" t="n">
      <v>2</v>
    </oc>
    <nc r="M70"/>
  </rcc>
  <rcc rId="2039" ua="false" sId="7">
    <oc r="N70" t="n">
      <v>3</v>
    </oc>
    <nc r="N70"/>
  </rcc>
  <rcc rId="2040" ua="false" sId="7">
    <oc r="O70" t="n">
      <v>4</v>
    </oc>
    <nc r="O70"/>
  </rcc>
  <rcc rId="2041" ua="false" sId="7">
    <oc r="P70" t="inlineStr">
      <is>
        <r>
          <rPr>
            <sz val="10"/>
            <rFont val="Arial"/>
            <family val="2"/>
          </rPr>
          <t xml:space="preserve">PTS</t>
        </r>
      </is>
    </oc>
    <nc r="P70"/>
  </rcc>
  <rcc rId="2042" ua="false" sId="7">
    <oc r="Q70" t="inlineStr">
      <is>
        <r>
          <rPr>
            <sz val="10"/>
            <rFont val="Arial"/>
            <family val="2"/>
          </rPr>
          <t xml:space="preserve">CLS</t>
        </r>
      </is>
    </oc>
    <nc r="Q70"/>
  </rcc>
  <rcc rId="2043" ua="false" sId="7">
    <oc r="B71" t="n">
      <v>5</v>
    </oc>
    <nc r="B71"/>
  </rcc>
  <rcc rId="2044" ua="false" sId="7">
    <oc r="C71" t="n">
      <v>0.4375</v>
    </oc>
    <nc r="C71"/>
  </rcc>
  <rcc rId="2045" ua="false" sId="7">
    <oc r="D71" t="inlineStr">
      <is>
        <r>
          <rPr>
            <sz val="10"/>
            <rFont val="Arial"/>
            <family val="2"/>
          </rPr>
          <t xml:space="preserve">1-4</t>
        </r>
      </is>
    </oc>
    <nc r="D71"/>
  </rcc>
  <rcc rId="2046" ua="false" sId="7">
    <oc r="E71" t="inlineStr">
      <is>
        <r>
          <rPr>
            <sz val="10"/>
            <rFont val="Arial"/>
            <family val="2"/>
          </rPr>
          <t xml:space="preserve">2</t>
        </r>
      </is>
    </oc>
    <nc r="E71"/>
  </rcc>
  <rcc rId="2047" ua="false" sId="7">
    <oc r="F71" t="n">
      <v>5</v>
    </oc>
    <nc r="F71"/>
  </rcc>
  <rcc rId="2048" ua="false" sId="7">
    <oc r="H71" t="inlineStr">
      <is>
        <r>
          <rPr>
            <sz val="10"/>
            <rFont val="Arial"/>
            <family val="2"/>
          </rPr>
          <t xml:space="preserve">1.-</t>
        </r>
      </is>
    </oc>
    <nc r="H71"/>
  </rcc>
  <rcc rId="2049" ua="false" sId="7">
    <oc r="I71" t="inlineStr">
      <is>
        <r>
          <rPr>
            <sz val="10"/>
            <rFont val="Arial"/>
            <family val="2"/>
          </rPr>
          <t xml:space="preserve">Kevin Fernandez</t>
        </r>
      </is>
    </oc>
    <nc r="I71"/>
  </rcc>
  <rcc rId="2050" ua="false" sId="7">
    <oc r="M71" t="inlineStr">
      <is>
        <r>
          <rPr>
            <sz val="10"/>
            <rFont val="Arial"/>
            <family val="2"/>
          </rPr>
          <t xml:space="preserve">3-0</t>
        </r>
      </is>
    </oc>
    <nc r="M71"/>
  </rcc>
  <rcc rId="2051" ua="false" sId="7">
    <oc r="N71" t="inlineStr">
      <is>
        <r>
          <rPr>
            <sz val="10"/>
            <rFont val="Arial"/>
            <family val="2"/>
          </rPr>
          <t xml:space="preserve">3-1</t>
        </r>
      </is>
    </oc>
    <nc r="N71"/>
  </rcc>
  <rcc rId="2052" ua="false" sId="7">
    <oc r="O71" t="inlineStr">
      <is>
        <r>
          <rPr>
            <sz val="10"/>
            <rFont val="Arial"/>
            <family val="2"/>
          </rPr>
          <t xml:space="preserve">3-0</t>
        </r>
      </is>
    </oc>
    <nc r="O71"/>
  </rcc>
  <rcc rId="2053" ua="false" sId="7">
    <oc r="P71" t="n">
      <f>SUM(S71:W72)</f>
    </oc>
    <nc r="P71"/>
  </rcc>
  <rcc rId="2054" ua="false" sId="7">
    <oc r="Q71" t="str">
      <f>IF(P71&lt;&gt;0,RANK(P71,P71:P78),"")</f>
    </oc>
    <nc r="Q71"/>
  </rcc>
  <rcc rId="2055" ua="false" sId="7">
    <oc r="S71" t="str">
      <f>IF(ISBLANK(M71),"",(IF(M71="NP",0,IF(LEFT(M71,1)&gt;RIGHT(M71,1),2,1))))</f>
    </oc>
    <nc r="S71"/>
  </rcc>
  <rcc rId="2056" ua="false" sId="7">
    <oc r="T71" t="str">
      <f>IF(ISBLANK(N71),"",(IF(N71="NP",0,IF(LEFT(N71,1)&gt;RIGHT(N71,1),2,1))))</f>
    </oc>
    <nc r="T71"/>
  </rcc>
  <rcc rId="2057" ua="false" sId="7">
    <oc r="U71" t="str">
      <f>IF(ISBLANK(O71),"",(IF(O71="NP",0,IF(LEFT(O71,1)&gt;RIGHT(O71,1),2,1))))</f>
    </oc>
    <nc r="U71"/>
  </rcc>
  <rcc rId="2058" ua="false" sId="7">
    <oc r="B72" t="n">
      <v>5</v>
    </oc>
    <nc r="B72"/>
  </rcc>
  <rcc rId="2059" ua="false" sId="7">
    <oc r="C72" t="n">
      <v>0.458333333333333</v>
    </oc>
    <nc r="C72"/>
  </rcc>
  <rcc rId="2060" ua="false" sId="7">
    <oc r="D72" t="inlineStr">
      <is>
        <r>
          <rPr>
            <sz val="10"/>
            <rFont val="Arial"/>
            <family val="2"/>
          </rPr>
          <t xml:space="preserve">2-3</t>
        </r>
      </is>
    </oc>
    <nc r="D72"/>
  </rcc>
  <rcc rId="2061" ua="false" sId="7">
    <oc r="E72" t="inlineStr">
      <is>
        <r>
          <rPr>
            <sz val="10"/>
            <rFont val="Arial"/>
            <family val="2"/>
          </rPr>
          <t xml:space="preserve">1</t>
        </r>
      </is>
    </oc>
    <nc r="E72"/>
  </rcc>
  <rcc rId="2062" ua="false" sId="7">
    <oc r="F72" t="n">
      <v>5</v>
    </oc>
    <nc r="F72"/>
  </rcc>
  <rcc rId="2063" ua="false" sId="7">
    <oc r="Q72" t="str">
      <f>IF(N72&lt;&gt;0,RANK(P72,P72:P76),"")</f>
    </oc>
    <nc r="Q72"/>
  </rcc>
  <rcc rId="2064" ua="false" sId="7">
    <oc r="B73" t="n">
      <v>5</v>
    </oc>
    <nc r="B73"/>
  </rcc>
  <rcc rId="2065" ua="false" sId="7">
    <oc r="C73" t="n">
      <v>0.479166666666667</v>
    </oc>
    <nc r="C73"/>
  </rcc>
  <rcc rId="2066" ua="false" sId="7">
    <oc r="D73" t="inlineStr">
      <is>
        <r>
          <rPr>
            <sz val="10"/>
            <rFont val="Arial"/>
            <family val="2"/>
          </rPr>
          <t xml:space="preserve">1-3</t>
        </r>
      </is>
    </oc>
    <nc r="D73"/>
  </rcc>
  <rcc rId="2067" ua="false" sId="7">
    <oc r="E73" t="inlineStr">
      <is>
        <r>
          <rPr>
            <sz val="10"/>
            <rFont val="Arial"/>
            <family val="2"/>
          </rPr>
          <t xml:space="preserve">4</t>
        </r>
      </is>
    </oc>
    <nc r="E73"/>
  </rcc>
  <rcc rId="2068" ua="false" sId="7">
    <oc r="F73" t="n">
      <v>5</v>
    </oc>
    <nc r="F73"/>
  </rcc>
  <rcc rId="2069" ua="false" sId="7">
    <oc r="H73" t="inlineStr">
      <is>
        <r>
          <rPr>
            <sz val="10"/>
            <rFont val="Arial"/>
            <family val="2"/>
          </rPr>
          <t xml:space="preserve">2.-</t>
        </r>
      </is>
    </oc>
    <nc r="H73"/>
  </rcc>
  <rcc rId="2070" ua="false" sId="7">
    <oc r="I73" t="inlineStr">
      <is>
        <r>
          <rPr>
            <sz val="10"/>
            <rFont val="Arial"/>
            <family val="2"/>
          </rPr>
          <t xml:space="preserve">Gabriel Temprano</t>
        </r>
      </is>
    </oc>
    <nc r="I73"/>
  </rcc>
  <rcc rId="2071" ua="false" sId="7">
    <oc r="L73" t="str">
      <f>IF(M71&lt;&gt;"",IF(M71&lt;&gt;"NP",RIGHT(M71,1)&amp;"-"&amp;LEFT(M71,1),"3-0"),"")</f>
    </oc>
    <nc r="L73"/>
  </rcc>
  <rcc rId="2072" ua="false" sId="7">
    <oc r="N73" t="inlineStr">
      <is>
        <r>
          <rPr>
            <sz val="10"/>
            <rFont val="Arial"/>
            <family val="2"/>
          </rPr>
          <t xml:space="preserve">3-1</t>
        </r>
      </is>
    </oc>
    <nc r="N73"/>
  </rcc>
  <rcc rId="2073" ua="false" sId="7">
    <oc r="O73" t="inlineStr">
      <is>
        <r>
          <rPr>
            <sz val="10"/>
            <rFont val="Arial"/>
            <family val="2"/>
          </rPr>
          <t xml:space="preserve">3-0</t>
        </r>
      </is>
    </oc>
    <nc r="O73"/>
  </rcc>
  <rcc rId="2074" ua="false" sId="7">
    <oc r="P73" t="n">
      <f>SUM(S73:W74)</f>
    </oc>
    <nc r="P73"/>
  </rcc>
  <rcc rId="2075" ua="false" sId="7">
    <oc r="Q73" t="str">
      <f>IF(P73&lt;&gt;0,RANK(P73,P71:P78),"")</f>
    </oc>
    <nc r="Q73"/>
  </rcc>
  <rcc rId="2076" ua="false" sId="7">
    <oc r="S73" t="str">
      <f>IF(ISBLANK(M71),"",(IF(L73="NP",0,IF(LEFT(L73,1)&gt;RIGHT(L73,1),2,1))))</f>
    </oc>
    <nc r="S73"/>
  </rcc>
  <rcc rId="2077" ua="false" sId="7">
    <oc r="T73" t="str">
      <f>IF(ISBLANK(N73),"",(IF(N73="NP",0,IF(LEFT(N73,1)&gt;RIGHT(N73,1),2,1))))</f>
    </oc>
    <nc r="T73"/>
  </rcc>
  <rcc rId="2078" ua="false" sId="7">
    <oc r="U73" t="str">
      <f>IF(ISBLANK(O73),"",(IF(O73="NP",0,IF(LEFT(O73,1)&gt;RIGHT(O73,1),2,1))))</f>
    </oc>
    <nc r="U73"/>
  </rcc>
  <rcc rId="2079" ua="false" sId="7">
    <oc r="B74" t="n">
      <v>5</v>
    </oc>
    <nc r="B74"/>
  </rcc>
  <rcc rId="2080" ua="false" sId="7">
    <oc r="C74" t="n">
      <v>0.5</v>
    </oc>
    <nc r="C74"/>
  </rcc>
  <rcc rId="2081" ua="false" sId="7">
    <oc r="D74" t="inlineStr">
      <is>
        <r>
          <rPr>
            <sz val="10"/>
            <rFont val="Arial"/>
            <family val="2"/>
          </rPr>
          <t xml:space="preserve">4-2</t>
        </r>
      </is>
    </oc>
    <nc r="D74"/>
  </rcc>
  <rcc rId="2082" ua="false" sId="7">
    <oc r="E74" t="inlineStr">
      <is>
        <r>
          <rPr>
            <sz val="10"/>
            <rFont val="Arial"/>
            <family val="2"/>
          </rPr>
          <t xml:space="preserve">3</t>
        </r>
      </is>
    </oc>
    <nc r="E74"/>
  </rcc>
  <rcc rId="2083" ua="false" sId="7">
    <oc r="F74" t="n">
      <v>5</v>
    </oc>
    <nc r="F74"/>
  </rcc>
  <rcc rId="2084" ua="false" sId="7">
    <oc r="L74" t="str">
      <f>IF(M73&lt;&gt;"",IF(M73&lt;&gt;"WO",RIGHT(M73,1)&amp;"-"&amp;LEFT(M73,1),"3-0"),"")</f>
    </oc>
    <nc r="L74"/>
  </rcc>
  <rcc rId="2085" ua="false" sId="7">
    <oc r="B75" t="n">
      <v>5</v>
    </oc>
    <nc r="B75"/>
  </rcc>
  <rcc rId="2086" ua="false" sId="7">
    <oc r="C75" t="n">
      <v>0.520833333333333</v>
    </oc>
    <nc r="C75"/>
  </rcc>
  <rcc rId="2087" ua="false" sId="7">
    <oc r="D75" t="inlineStr">
      <is>
        <r>
          <rPr>
            <sz val="10"/>
            <rFont val="Arial"/>
            <family val="2"/>
          </rPr>
          <t xml:space="preserve">1-2</t>
        </r>
      </is>
    </oc>
    <nc r="D75"/>
  </rcc>
  <rcc rId="2088" ua="false" sId="7">
    <oc r="E75" t="inlineStr">
      <is>
        <r>
          <rPr>
            <sz val="10"/>
            <rFont val="Arial"/>
            <family val="2"/>
          </rPr>
          <t xml:space="preserve">4</t>
        </r>
      </is>
    </oc>
    <nc r="E75"/>
  </rcc>
  <rcc rId="2089" ua="false" sId="7">
    <oc r="F75" t="n">
      <v>5</v>
    </oc>
    <nc r="F75"/>
  </rcc>
  <rcc rId="2090" ua="false" sId="7">
    <oc r="H75" t="inlineStr">
      <is>
        <r>
          <rPr>
            <sz val="10"/>
            <rFont val="Arial"/>
            <family val="2"/>
          </rPr>
          <t xml:space="preserve">3.-</t>
        </r>
      </is>
    </oc>
    <nc r="H75"/>
  </rcc>
  <rcc rId="2091" ua="false" sId="7">
    <oc r="I75" t="inlineStr">
      <is>
        <r>
          <rPr>
            <sz val="10"/>
            <rFont val="Arial"/>
            <family val="2"/>
          </rPr>
          <t xml:space="preserve">Anne Felipe</t>
        </r>
      </is>
    </oc>
    <nc r="I75"/>
  </rcc>
  <rcc rId="2092" ua="false" sId="7">
    <oc r="L75" t="str">
      <f>IF(N71&lt;&gt;"",IF(N71&lt;&gt;"NP",RIGHT(N71,1)&amp;"-"&amp;LEFT(N71,1),"3-0"),"")</f>
    </oc>
    <nc r="L75"/>
  </rcc>
  <rcc rId="2093" ua="false" sId="7">
    <oc r="M75" t="str">
      <f>IF(N73&lt;&gt;"",IF(N73&lt;&gt;"NP",RIGHT(N73,1)&amp;"-"&amp;LEFT(N73,1),"3-0"),"")</f>
    </oc>
    <nc r="M75"/>
  </rcc>
  <rcc rId="2094" ua="false" sId="7">
    <oc r="O75" t="inlineStr">
      <is>
        <r>
          <rPr>
            <sz val="10"/>
            <rFont val="Arial"/>
            <family val="2"/>
          </rPr>
          <t xml:space="preserve">0-3</t>
        </r>
      </is>
    </oc>
    <nc r="O75"/>
  </rcc>
  <rcc rId="2095" ua="false" sId="7">
    <oc r="P75" t="n">
      <f>SUM(S75:W76)</f>
    </oc>
    <nc r="P75"/>
  </rcc>
  <rcc rId="2096" ua="false" sId="7">
    <oc r="Q75" t="str">
      <f>IF(P75&lt;&gt;0,RANK(P75,P71:P78),"")</f>
    </oc>
    <nc r="Q75"/>
  </rcc>
  <rcc rId="2097" ua="false" sId="7">
    <oc r="S75" t="str">
      <f>IF(ISBLANK(N71),"",(IF(L75="NP",0,IF(LEFT(L75,1)&gt;RIGHT(L75,1),2,1))))</f>
    </oc>
    <nc r="S75"/>
  </rcc>
  <rcc rId="2098" ua="false" sId="7">
    <oc r="T75" t="str">
      <f>IF(ISBLANK(N73),"",(IF(M75="NP",0,IF(LEFT(M75,1)&gt;RIGHT(M75,1),2,1))))</f>
    </oc>
    <nc r="T75"/>
  </rcc>
  <rcc rId="2099" ua="false" sId="7">
    <oc r="U75" t="str">
      <f>IF(ISBLANK(O75),"",(IF(O75="NP",0,IF(LEFT(O75,1)&gt;RIGHT(O75,1),2,1))))</f>
    </oc>
    <nc r="U75"/>
  </rcc>
  <rcc rId="2100" ua="false" sId="7">
    <oc r="B76" t="n">
      <v>5</v>
    </oc>
    <nc r="B76"/>
  </rcc>
  <rcc rId="2101" ua="false" sId="7">
    <oc r="C76" t="n">
      <v>0.541666666666667</v>
    </oc>
    <nc r="C76"/>
  </rcc>
  <rcc rId="2102" ua="false" sId="7">
    <oc r="D76" t="inlineStr">
      <is>
        <r>
          <rPr>
            <sz val="10"/>
            <rFont val="Arial"/>
            <family val="2"/>
          </rPr>
          <t xml:space="preserve">3-4</t>
        </r>
      </is>
    </oc>
    <nc r="D76"/>
  </rcc>
  <rcc rId="2103" ua="false" sId="7">
    <oc r="E76" t="inlineStr">
      <is>
        <r>
          <rPr>
            <sz val="10"/>
            <rFont val="Arial"/>
            <family val="2"/>
          </rPr>
          <t xml:space="preserve">2</t>
        </r>
      </is>
    </oc>
    <nc r="E76"/>
  </rcc>
  <rcc rId="2104" ua="false" sId="7">
    <oc r="F76" t="n">
      <v>5</v>
    </oc>
    <nc r="F76"/>
  </rcc>
  <rcc rId="2105" ua="false" sId="7">
    <oc r="L76" t="str">
      <f>IF(M75&lt;&gt;"",IF(M75&lt;&gt;"WO",RIGHT(M75,1)&amp;"-"&amp;LEFT(M75,1),"3-0"),"")</f>
    </oc>
    <nc r="L76"/>
  </rcc>
  <rcc rId="2106" ua="false" sId="7">
    <oc r="M76" t="str">
      <f>IF(N75&lt;&gt;"",IF(N75&lt;&gt;"WO",RIGHT(N75,1)&amp;"-"&amp;LEFT(N75,1),"3-0"),"")</f>
    </oc>
    <nc r="M76"/>
  </rcc>
  <rcc rId="2107" ua="false" sId="7">
    <oc r="H77" t="inlineStr">
      <is>
        <r>
          <rPr>
            <sz val="10"/>
            <rFont val="Arial"/>
            <family val="2"/>
          </rPr>
          <t xml:space="preserve">4.-</t>
        </r>
      </is>
    </oc>
    <nc r="H77"/>
  </rcc>
  <rcc rId="2108" ua="false" sId="7">
    <oc r="I77" t="inlineStr">
      <is>
        <r>
          <rPr>
            <sz val="10"/>
            <rFont val="Arial"/>
            <family val="2"/>
          </rPr>
          <t xml:space="preserve">Mikel Rodriguez</t>
        </r>
      </is>
    </oc>
    <nc r="I77"/>
  </rcc>
  <rcc rId="2109" ua="false" sId="7">
    <oc r="L77" t="str">
      <f>IF(O71&lt;&gt;"",IF(O71&lt;&gt;"NP",RIGHT(O71,1)&amp;"-"&amp;LEFT(O71,1),"3-0"),"")</f>
    </oc>
    <nc r="L77"/>
  </rcc>
  <rcc rId="2110" ua="false" sId="7">
    <oc r="M77" t="str">
      <f>IF(O73&lt;&gt;"",IF(O73&lt;&gt;"NP",RIGHT(O73,1)&amp;"-"&amp;LEFT(O73,1),"3-0"),"")</f>
    </oc>
    <nc r="M77"/>
  </rcc>
  <rcc rId="2111" ua="false" sId="7">
    <oc r="N77" t="str">
      <f>IF(O75&lt;&gt;"",IF(O75&lt;&gt;"NP",RIGHT(O75,1)&amp;"-"&amp;LEFT(O75,1),"3-0"),"")</f>
    </oc>
    <nc r="N77"/>
  </rcc>
  <rcc rId="2112" ua="false" sId="7">
    <oc r="P77" t="n">
      <f>SUM(S77:W78)</f>
    </oc>
    <nc r="P77"/>
  </rcc>
  <rcc rId="2113" ua="false" sId="7">
    <oc r="Q77" t="str">
      <f>IF(P77&lt;&gt;0,RANK(P77,P71:P78),"")</f>
    </oc>
    <nc r="Q77"/>
  </rcc>
  <rcc rId="2114" ua="false" sId="7">
    <oc r="S77" t="str">
      <f>IF(ISBLANK(O71),"",(IF(L77="NP",0,IF(LEFT(L77,1)&gt;RIGHT(L77,1),2,1))))</f>
    </oc>
    <nc r="S77"/>
  </rcc>
  <rcc rId="2115" ua="false" sId="7">
    <oc r="T77" t="str">
      <f>IF(ISBLANK(O73),"",(IF(M77="NP",0,IF(LEFT(M77,1)&gt;RIGHT(M77,1),2,1))))</f>
    </oc>
    <nc r="T77"/>
  </rcc>
  <rcc rId="2116" ua="false" sId="7">
    <oc r="U77" t="str">
      <f>IF(ISBLANK(O75),"",(IF(N77="NP",0,IF(LEFT(N77,1)&gt;RIGHT(N77,1),2,1))))</f>
    </oc>
    <nc r="U77"/>
  </rcc>
  <rcc rId="2117" ua="false" sId="7">
    <oc r="L78" t="str">
      <f>IF(M77&lt;&gt;"",IF(M77&lt;&gt;"WO",RIGHT(M77,1)&amp;"-"&amp;LEFT(M77,1),"3-0"),"")</f>
    </oc>
    <nc r="L78"/>
  </rcc>
  <rcc rId="2118" ua="false" sId="7">
    <oc r="M78" t="str">
      <f>IF(N77&lt;&gt;"",IF(N77&lt;&gt;"WO",RIGHT(N77,1)&amp;"-"&amp;LEFT(N77,1),"3-0"),"")</f>
    </oc>
    <nc r="M78"/>
  </rcc>
  <rcc rId="2119" ua="false" sId="7">
    <oc r="N78" t="str">
      <f>IF(O77&lt;&gt;"",IF(O77&lt;&gt;"WO",RIGHT(O77,1)&amp;"-"&amp;LEFT(O77,1),"3-0"),"")</f>
    </oc>
    <nc r="N78"/>
  </rcc>
  <rcc rId="2120" ua="false" sId="7">
    <oc r="B83" t="inlineStr">
      <is>
        <r>
          <rPr>
            <sz val="10"/>
            <rFont val="Arial"/>
            <family val="2"/>
          </rPr>
          <t xml:space="preserve">Día</t>
        </r>
      </is>
    </oc>
    <nc r="B83"/>
  </rcc>
  <rcc rId="2121" ua="false" sId="7">
    <oc r="C83" t="inlineStr">
      <is>
        <r>
          <rPr>
            <sz val="10"/>
            <rFont val="Arial"/>
            <family val="2"/>
          </rPr>
          <t xml:space="preserve">Hora</t>
        </r>
      </is>
    </oc>
    <nc r="C83"/>
  </rcc>
  <rcc rId="2122" ua="false" sId="7">
    <oc r="D83" t="inlineStr">
      <is>
        <r>
          <rPr>
            <sz val="10"/>
            <rFont val="Arial"/>
            <family val="2"/>
          </rPr>
          <t xml:space="preserve">Part.</t>
        </r>
      </is>
    </oc>
    <nc r="D83"/>
  </rcc>
  <rcc rId="2123" ua="false" sId="7">
    <oc r="E83" t="inlineStr">
      <is>
        <r>
          <rPr>
            <sz val="10"/>
            <rFont val="Arial"/>
            <family val="2"/>
          </rPr>
          <t xml:space="preserve">Arb</t>
        </r>
      </is>
    </oc>
    <nc r="E83"/>
  </rcc>
  <rcc rId="2124" ua="false" sId="7">
    <oc r="F83" t="inlineStr">
      <is>
        <r>
          <rPr>
            <sz val="10"/>
            <rFont val="Arial"/>
            <family val="2"/>
          </rPr>
          <t xml:space="preserve">Mesa</t>
        </r>
      </is>
    </oc>
    <nc r="F83"/>
  </rcc>
  <rcc rId="2125" ua="false" sId="7">
    <oc r="H83" t="inlineStr">
      <is>
        <r>
          <rPr>
            <sz val="10"/>
            <rFont val="Arial"/>
            <family val="2"/>
          </rPr>
          <t xml:space="preserve">GRUPO 7</t>
        </r>
      </is>
    </oc>
    <nc r="H83"/>
  </rcc>
  <rcc rId="2126" ua="false" sId="7">
    <oc r="L83" t="n">
      <v>1</v>
    </oc>
    <nc r="L83"/>
  </rcc>
  <rcc rId="2127" ua="false" sId="7">
    <oc r="M83" t="n">
      <v>2</v>
    </oc>
    <nc r="M83"/>
  </rcc>
  <rcc rId="2128" ua="false" sId="7">
    <oc r="N83" t="n">
      <v>3</v>
    </oc>
    <nc r="N83"/>
  </rcc>
  <rcc rId="2129" ua="false" sId="7">
    <oc r="O83" t="n">
      <v>4</v>
    </oc>
    <nc r="O83"/>
  </rcc>
  <rcc rId="2130" ua="false" sId="7">
    <oc r="P83" t="inlineStr">
      <is>
        <r>
          <rPr>
            <sz val="10"/>
            <rFont val="Arial"/>
            <family val="2"/>
          </rPr>
          <t xml:space="preserve">PTS</t>
        </r>
      </is>
    </oc>
    <nc r="P83"/>
  </rcc>
  <rcc rId="2131" ua="false" sId="7">
    <oc r="Q83" t="inlineStr">
      <is>
        <r>
          <rPr>
            <sz val="10"/>
            <rFont val="Arial"/>
            <family val="2"/>
          </rPr>
          <t xml:space="preserve">CLS</t>
        </r>
      </is>
    </oc>
    <nc r="Q83"/>
  </rcc>
  <rcc rId="2132" ua="false" sId="7">
    <oc r="B84" t="n">
      <v>5</v>
    </oc>
    <nc r="B84"/>
  </rcc>
  <rcc rId="2133" ua="false" sId="7">
    <oc r="C84" t="n">
      <v>0.4375</v>
    </oc>
    <nc r="C84"/>
  </rcc>
  <rcc rId="2134" ua="false" sId="7">
    <oc r="D84" t="inlineStr">
      <is>
        <r>
          <rPr>
            <sz val="10"/>
            <rFont val="Arial"/>
            <family val="2"/>
          </rPr>
          <t xml:space="preserve">1-4</t>
        </r>
      </is>
    </oc>
    <nc r="D84"/>
  </rcc>
  <rcc rId="2135" ua="false" sId="7">
    <oc r="E84" t="inlineStr">
      <is>
        <r>
          <rPr>
            <sz val="10"/>
            <rFont val="Arial"/>
            <family val="2"/>
          </rPr>
          <t xml:space="preserve">2</t>
        </r>
      </is>
    </oc>
    <nc r="E84"/>
  </rcc>
  <rcc rId="2136" ua="false" sId="7">
    <oc r="F84" t="n">
      <v>6</v>
    </oc>
    <nc r="F84"/>
  </rcc>
  <rcc rId="2137" ua="false" sId="7">
    <oc r="H84" t="inlineStr">
      <is>
        <r>
          <rPr>
            <sz val="10"/>
            <rFont val="Arial"/>
            <family val="2"/>
          </rPr>
          <t xml:space="preserve">1.-</t>
        </r>
      </is>
    </oc>
    <nc r="H84"/>
  </rcc>
  <rcc rId="2138" ua="false" sId="7">
    <oc r="I84" t="inlineStr">
      <is>
        <r>
          <rPr>
            <sz val="10"/>
            <rFont val="Arial"/>
            <family val="2"/>
          </rPr>
          <t xml:space="preserve">Michael Adodo</t>
        </r>
      </is>
    </oc>
    <nc r="I84"/>
  </rcc>
  <rcc rId="2139" ua="false" sId="7">
    <oc r="M84" t="inlineStr">
      <is>
        <r>
          <rPr>
            <sz val="10"/>
            <rFont val="Arial"/>
            <family val="2"/>
          </rPr>
          <t xml:space="preserve">3-1</t>
        </r>
      </is>
    </oc>
    <nc r="M84"/>
  </rcc>
  <rcc rId="2140" ua="false" sId="7">
    <oc r="N84" t="inlineStr">
      <is>
        <r>
          <rPr>
            <sz val="10"/>
            <rFont val="Arial"/>
            <family val="2"/>
          </rPr>
          <t xml:space="preserve">3-1</t>
        </r>
      </is>
    </oc>
    <nc r="N84"/>
  </rcc>
  <rcc rId="2141" ua="false" sId="7">
    <oc r="O84" t="inlineStr">
      <is>
        <r>
          <rPr>
            <sz val="10"/>
            <rFont val="Arial"/>
            <family val="2"/>
          </rPr>
          <t xml:space="preserve">3-0</t>
        </r>
      </is>
    </oc>
    <nc r="O84"/>
  </rcc>
  <rcc rId="2142" ua="false" sId="7">
    <oc r="P84" t="n">
      <f>SUM(S84:W85)</f>
    </oc>
    <nc r="P84"/>
  </rcc>
  <rcc rId="2143" ua="false" sId="7">
    <oc r="Q84" t="str">
      <f>IF(P84&lt;&gt;0,RANK(P84,P84:P91),"")</f>
    </oc>
    <nc r="Q84"/>
  </rcc>
  <rcc rId="2144" ua="false" sId="7">
    <oc r="S84" t="str">
      <f>IF(ISBLANK(M84),"",(IF(M84="NP",0,IF(LEFT(M84,1)&gt;RIGHT(M84,1),2,1))))</f>
    </oc>
    <nc r="S84"/>
  </rcc>
  <rcc rId="2145" ua="false" sId="7">
    <oc r="T84" t="str">
      <f>IF(ISBLANK(N84),"",(IF(N84="NP",0,IF(LEFT(N84,1)&gt;RIGHT(N84,1),2,1))))</f>
    </oc>
    <nc r="T84"/>
  </rcc>
  <rcc rId="2146" ua="false" sId="7">
    <oc r="U84" t="str">
      <f>IF(ISBLANK(O84),"",(IF(O84="NP",0,IF(LEFT(O84,1)&gt;RIGHT(O84,1),2,1))))</f>
    </oc>
    <nc r="U84"/>
  </rcc>
  <rcc rId="2147" ua="false" sId="7">
    <oc r="B85" t="n">
      <v>5</v>
    </oc>
    <nc r="B85"/>
  </rcc>
  <rcc rId="2148" ua="false" sId="7">
    <oc r="C85" t="n">
      <v>0.458333333333333</v>
    </oc>
    <nc r="C85"/>
  </rcc>
  <rcc rId="2149" ua="false" sId="7">
    <oc r="D85" t="inlineStr">
      <is>
        <r>
          <rPr>
            <sz val="10"/>
            <rFont val="Arial"/>
            <family val="2"/>
          </rPr>
          <t xml:space="preserve">2-3</t>
        </r>
      </is>
    </oc>
    <nc r="D85"/>
  </rcc>
  <rcc rId="2150" ua="false" sId="7">
    <oc r="E85" t="inlineStr">
      <is>
        <r>
          <rPr>
            <sz val="10"/>
            <rFont val="Arial"/>
            <family val="2"/>
          </rPr>
          <t xml:space="preserve">1</t>
        </r>
      </is>
    </oc>
    <nc r="E85"/>
  </rcc>
  <rcc rId="2151" ua="false" sId="7">
    <oc r="F85" t="n">
      <v>6</v>
    </oc>
    <nc r="F85"/>
  </rcc>
  <rcc rId="2152" ua="false" sId="7">
    <oc r="Q85" t="str">
      <f>IF(N85&lt;&gt;0,RANK(P85,P85:P89),"")</f>
    </oc>
    <nc r="Q85"/>
  </rcc>
  <rcc rId="2153" ua="false" sId="7">
    <oc r="B86" t="n">
      <v>5</v>
    </oc>
    <nc r="B86"/>
  </rcc>
  <rcc rId="2154" ua="false" sId="7">
    <oc r="C86" t="n">
      <v>0.479166666666667</v>
    </oc>
    <nc r="C86"/>
  </rcc>
  <rcc rId="2155" ua="false" sId="7">
    <oc r="D86" t="inlineStr">
      <is>
        <r>
          <rPr>
            <sz val="10"/>
            <rFont val="Arial"/>
            <family val="2"/>
          </rPr>
          <t xml:space="preserve">1-3</t>
        </r>
      </is>
    </oc>
    <nc r="D86"/>
  </rcc>
  <rcc rId="2156" ua="false" sId="7">
    <oc r="E86" t="inlineStr">
      <is>
        <r>
          <rPr>
            <sz val="10"/>
            <rFont val="Arial"/>
            <family val="2"/>
          </rPr>
          <t xml:space="preserve">4</t>
        </r>
      </is>
    </oc>
    <nc r="E86"/>
  </rcc>
  <rcc rId="2157" ua="false" sId="7">
    <oc r="F86" t="n">
      <v>6</v>
    </oc>
    <nc r="F86"/>
  </rcc>
  <rcc rId="2158" ua="false" sId="7">
    <oc r="H86" t="inlineStr">
      <is>
        <r>
          <rPr>
            <sz val="10"/>
            <rFont val="Arial"/>
            <family val="2"/>
          </rPr>
          <t xml:space="preserve">2.-</t>
        </r>
      </is>
    </oc>
    <nc r="H86"/>
  </rcc>
  <rcc rId="2159" ua="false" sId="7">
    <oc r="I86" t="inlineStr">
      <is>
        <r>
          <rPr>
            <sz val="10"/>
            <rFont val="Arial"/>
            <family val="2"/>
          </rPr>
          <t xml:space="preserve">Ander Aurrekoetxea</t>
        </r>
      </is>
    </oc>
    <nc r="I86"/>
  </rcc>
  <rcc rId="2160" ua="false" sId="7">
    <oc r="L86" t="str">
      <f>IF(M84&lt;&gt;"",IF(M84&lt;&gt;"NP",RIGHT(M84,1)&amp;"-"&amp;LEFT(M84,1),"3-0"),"")</f>
    </oc>
    <nc r="L86"/>
  </rcc>
  <rcc rId="2161" ua="false" sId="7">
    <oc r="N86" t="inlineStr">
      <is>
        <r>
          <rPr>
            <sz val="10"/>
            <rFont val="Arial"/>
            <family val="2"/>
          </rPr>
          <t xml:space="preserve">3-1</t>
        </r>
      </is>
    </oc>
    <nc r="N86"/>
  </rcc>
  <rcc rId="2162" ua="false" sId="7">
    <oc r="O86" t="inlineStr">
      <is>
        <r>
          <rPr>
            <sz val="10"/>
            <rFont val="Arial"/>
            <family val="2"/>
          </rPr>
          <t xml:space="preserve">3-0</t>
        </r>
      </is>
    </oc>
    <nc r="O86"/>
  </rcc>
  <rcc rId="2163" ua="false" sId="7">
    <oc r="P86" t="n">
      <f>SUM(S86:W87)</f>
    </oc>
    <nc r="P86"/>
  </rcc>
  <rcc rId="2164" ua="false" sId="7">
    <oc r="Q86" t="str">
      <f>IF(P86&lt;&gt;0,RANK(P86,P84:P91),"")</f>
    </oc>
    <nc r="Q86"/>
  </rcc>
  <rcc rId="2165" ua="false" sId="7">
    <oc r="S86" t="str">
      <f>IF(ISBLANK(M84),"",(IF(L86="NP",0,IF(LEFT(L86,1)&gt;RIGHT(L86,1),2,1))))</f>
    </oc>
    <nc r="S86"/>
  </rcc>
  <rcc rId="2166" ua="false" sId="7">
    <oc r="T86" t="str">
      <f>IF(ISBLANK(N86),"",(IF(N86="NP",0,IF(LEFT(N86,1)&gt;RIGHT(N86,1),2,1))))</f>
    </oc>
    <nc r="T86"/>
  </rcc>
  <rcc rId="2167" ua="false" sId="7">
    <oc r="U86" t="str">
      <f>IF(ISBLANK(O86),"",(IF(O86="NP",0,IF(LEFT(O86,1)&gt;RIGHT(O86,1),2,1))))</f>
    </oc>
    <nc r="U86"/>
  </rcc>
  <rcc rId="2168" ua="false" sId="7">
    <oc r="B87" t="n">
      <v>5</v>
    </oc>
    <nc r="B87"/>
  </rcc>
  <rcc rId="2169" ua="false" sId="7">
    <oc r="C87" t="n">
      <v>0.5</v>
    </oc>
    <nc r="C87"/>
  </rcc>
  <rcc rId="2170" ua="false" sId="7">
    <oc r="D87" t="inlineStr">
      <is>
        <r>
          <rPr>
            <sz val="10"/>
            <rFont val="Arial"/>
            <family val="2"/>
          </rPr>
          <t xml:space="preserve">4-2</t>
        </r>
      </is>
    </oc>
    <nc r="D87"/>
  </rcc>
  <rcc rId="2171" ua="false" sId="7">
    <oc r="E87" t="inlineStr">
      <is>
        <r>
          <rPr>
            <sz val="10"/>
            <rFont val="Arial"/>
            <family val="2"/>
          </rPr>
          <t xml:space="preserve">3</t>
        </r>
      </is>
    </oc>
    <nc r="E87"/>
  </rcc>
  <rcc rId="2172" ua="false" sId="7">
    <oc r="F87" t="n">
      <v>6</v>
    </oc>
    <nc r="F87"/>
  </rcc>
  <rcc rId="2173" ua="false" sId="7">
    <oc r="L87" t="str">
      <f>IF(M86&lt;&gt;"",IF(M86&lt;&gt;"WO",RIGHT(M86,1)&amp;"-"&amp;LEFT(M86,1),"3-0"),"")</f>
    </oc>
    <nc r="L87"/>
  </rcc>
  <rcc rId="2174" ua="false" sId="7">
    <oc r="B88" t="n">
      <v>5</v>
    </oc>
    <nc r="B88"/>
  </rcc>
  <rcc rId="2175" ua="false" sId="7">
    <oc r="C88" t="n">
      <v>0.520833333333333</v>
    </oc>
    <nc r="C88"/>
  </rcc>
  <rcc rId="2176" ua="false" sId="7">
    <oc r="D88" t="inlineStr">
      <is>
        <r>
          <rPr>
            <sz val="10"/>
            <rFont val="Arial"/>
            <family val="2"/>
          </rPr>
          <t xml:space="preserve">1-2</t>
        </r>
      </is>
    </oc>
    <nc r="D88"/>
  </rcc>
  <rcc rId="2177" ua="false" sId="7">
    <oc r="E88" t="inlineStr">
      <is>
        <r>
          <rPr>
            <sz val="10"/>
            <rFont val="Arial"/>
            <family val="2"/>
          </rPr>
          <t xml:space="preserve">4</t>
        </r>
      </is>
    </oc>
    <nc r="E88"/>
  </rcc>
  <rcc rId="2178" ua="false" sId="7">
    <oc r="F88" t="n">
      <v>6</v>
    </oc>
    <nc r="F88"/>
  </rcc>
  <rcc rId="2179" ua="false" sId="7">
    <oc r="H88" t="inlineStr">
      <is>
        <r>
          <rPr>
            <sz val="10"/>
            <rFont val="Arial"/>
            <family val="2"/>
          </rPr>
          <t xml:space="preserve">3.-</t>
        </r>
      </is>
    </oc>
    <nc r="H88"/>
  </rcc>
  <rcc rId="2180" ua="false" sId="7">
    <oc r="I88" t="inlineStr">
      <is>
        <r>
          <rPr>
            <sz val="10"/>
            <rFont val="Arial"/>
            <family val="2"/>
          </rPr>
          <t xml:space="preserve">Jesus M.ª Sanchez</t>
        </r>
      </is>
    </oc>
    <nc r="I88"/>
  </rcc>
  <rcc rId="2181" ua="false" sId="7">
    <oc r="L88" t="str">
      <f>IF(N84&lt;&gt;"",IF(N84&lt;&gt;"NP",RIGHT(N84,1)&amp;"-"&amp;LEFT(N84,1),"3-0"),"")</f>
    </oc>
    <nc r="L88"/>
  </rcc>
  <rcc rId="2182" ua="false" sId="7">
    <oc r="M88" t="str">
      <f>IF(N86&lt;&gt;"",IF(N86&lt;&gt;"NP",RIGHT(N86,1)&amp;"-"&amp;LEFT(N86,1),"3-0"),"")</f>
    </oc>
    <nc r="M88"/>
  </rcc>
  <rcc rId="2183" ua="false" sId="7">
    <oc r="O88" t="inlineStr">
      <is>
        <r>
          <rPr>
            <sz val="10"/>
            <rFont val="Arial"/>
            <family val="2"/>
          </rPr>
          <t xml:space="preserve">3-0</t>
        </r>
      </is>
    </oc>
    <nc r="O88"/>
  </rcc>
  <rcc rId="2184" ua="false" sId="7">
    <oc r="P88" t="n">
      <f>SUM(S88:W89)</f>
    </oc>
    <nc r="P88"/>
  </rcc>
  <rcc rId="2185" ua="false" sId="7">
    <oc r="Q88" t="str">
      <f>IF(P88&lt;&gt;0,RANK(P88,P84:P91),"")</f>
    </oc>
    <nc r="Q88"/>
  </rcc>
  <rcc rId="2186" ua="false" sId="7">
    <oc r="S88" t="str">
      <f>IF(ISBLANK(N84),"",(IF(L88="NP",0,IF(LEFT(L88,1)&gt;RIGHT(L88,1),2,1))))</f>
    </oc>
    <nc r="S88"/>
  </rcc>
  <rcc rId="2187" ua="false" sId="7">
    <oc r="T88" t="str">
      <f>IF(ISBLANK(N86),"",(IF(M88="NP",0,IF(LEFT(M88,1)&gt;RIGHT(M88,1),2,1))))</f>
    </oc>
    <nc r="T88"/>
  </rcc>
  <rcc rId="2188" ua="false" sId="7">
    <oc r="U88" t="str">
      <f>IF(ISBLANK(O88),"",(IF(O88="NP",0,IF(LEFT(O88,1)&gt;RIGHT(O88,1),2,1))))</f>
    </oc>
    <nc r="U88"/>
  </rcc>
  <rcc rId="2189" ua="false" sId="7">
    <oc r="B89" t="n">
      <v>5</v>
    </oc>
    <nc r="B89"/>
  </rcc>
  <rcc rId="2190" ua="false" sId="7">
    <oc r="C89" t="n">
      <v>0.541666666666667</v>
    </oc>
    <nc r="C89"/>
  </rcc>
  <rcc rId="2191" ua="false" sId="7">
    <oc r="D89" t="inlineStr">
      <is>
        <r>
          <rPr>
            <sz val="10"/>
            <rFont val="Arial"/>
            <family val="2"/>
          </rPr>
          <t xml:space="preserve">3-4</t>
        </r>
      </is>
    </oc>
    <nc r="D89"/>
  </rcc>
  <rcc rId="2192" ua="false" sId="7">
    <oc r="E89" t="inlineStr">
      <is>
        <r>
          <rPr>
            <sz val="10"/>
            <rFont val="Arial"/>
            <family val="2"/>
          </rPr>
          <t xml:space="preserve">2</t>
        </r>
      </is>
    </oc>
    <nc r="E89"/>
  </rcc>
  <rcc rId="2193" ua="false" sId="7">
    <oc r="F89" t="n">
      <v>6</v>
    </oc>
    <nc r="F89"/>
  </rcc>
  <rcc rId="2194" ua="false" sId="7">
    <oc r="L89" t="str">
      <f>IF(M88&lt;&gt;"",IF(M88&lt;&gt;"WO",RIGHT(M88,1)&amp;"-"&amp;LEFT(M88,1),"3-0"),"")</f>
    </oc>
    <nc r="L89"/>
  </rcc>
  <rcc rId="2195" ua="false" sId="7">
    <oc r="M89" t="str">
      <f>IF(N88&lt;&gt;"",IF(N88&lt;&gt;"WO",RIGHT(N88,1)&amp;"-"&amp;LEFT(N88,1),"3-0"),"")</f>
    </oc>
    <nc r="M89"/>
  </rcc>
  <rcc rId="2196" ua="false" sId="7">
    <oc r="H90" t="inlineStr">
      <is>
        <r>
          <rPr>
            <sz val="10"/>
            <rFont val="Arial"/>
            <family val="2"/>
          </rPr>
          <t xml:space="preserve">4.-</t>
        </r>
      </is>
    </oc>
    <nc r="H90"/>
  </rcc>
  <rcc rId="2197" ua="false" sId="7">
    <oc r="I90" t="inlineStr">
      <is>
        <r>
          <rPr>
            <sz val="10"/>
            <rFont val="Arial"/>
            <family val="2"/>
          </rPr>
          <t xml:space="preserve">Aitor Tajada</t>
        </r>
      </is>
    </oc>
    <nc r="I90"/>
  </rcc>
  <rcc rId="2198" ua="false" sId="7">
    <oc r="L90" t="str">
      <f>IF(O84&lt;&gt;"",IF(O84&lt;&gt;"NP",RIGHT(O84,1)&amp;"-"&amp;LEFT(O84,1),"3-0"),"")</f>
    </oc>
    <nc r="L90"/>
  </rcc>
  <rcc rId="2199" ua="false" sId="7">
    <oc r="M90" t="str">
      <f>IF(O86&lt;&gt;"",IF(O86&lt;&gt;"NP",RIGHT(O86,1)&amp;"-"&amp;LEFT(O86,1),"3-0"),"")</f>
    </oc>
    <nc r="M90"/>
  </rcc>
  <rcc rId="2200" ua="false" sId="7">
    <oc r="N90" t="str">
      <f>IF(O88&lt;&gt;"",IF(O88&lt;&gt;"NP",RIGHT(O88,1)&amp;"-"&amp;LEFT(O88,1),"3-0"),"")</f>
    </oc>
    <nc r="N90"/>
  </rcc>
  <rcc rId="2201" ua="false" sId="7">
    <oc r="P90" t="n">
      <f>SUM(S90:W91)</f>
    </oc>
    <nc r="P90"/>
  </rcc>
  <rcc rId="2202" ua="false" sId="7">
    <oc r="Q90" t="str">
      <f>IF(P90&lt;&gt;0,RANK(P90,P84:P91),"")</f>
    </oc>
    <nc r="Q90"/>
  </rcc>
  <rcc rId="2203" ua="false" sId="7">
    <oc r="S90" t="str">
      <f>IF(ISBLANK(O84),"",(IF(L90="NP",0,IF(LEFT(L90,1)&gt;RIGHT(L90,1),2,1))))</f>
    </oc>
    <nc r="S90"/>
  </rcc>
  <rcc rId="2204" ua="false" sId="7">
    <oc r="T90" t="str">
      <f>IF(ISBLANK(O86),"",(IF(M90="NP",0,IF(LEFT(M90,1)&gt;RIGHT(M90,1),2,1))))</f>
    </oc>
    <nc r="T90"/>
  </rcc>
  <rcc rId="2205" ua="false" sId="7">
    <oc r="U90" t="str">
      <f>IF(ISBLANK(O88),"",(IF(N90="NP",0,IF(LEFT(N90,1)&gt;RIGHT(N90,1),2,1))))</f>
    </oc>
    <nc r="U90"/>
  </rcc>
  <rcc rId="2206" ua="false" sId="7">
    <oc r="L91" t="str">
      <f>IF(M90&lt;&gt;"",IF(M90&lt;&gt;"WO",RIGHT(M90,1)&amp;"-"&amp;LEFT(M90,1),"3-0"),"")</f>
    </oc>
    <nc r="L91"/>
  </rcc>
  <rcc rId="2207" ua="false" sId="7">
    <oc r="M91" t="str">
      <f>IF(N90&lt;&gt;"",IF(N90&lt;&gt;"WO",RIGHT(N90,1)&amp;"-"&amp;LEFT(N90,1),"3-0"),"")</f>
    </oc>
    <nc r="M91"/>
  </rcc>
  <rcc rId="2208" ua="false" sId="7">
    <oc r="N91" t="str">
      <f>IF(O90&lt;&gt;"",IF(O90&lt;&gt;"WO",RIGHT(O90,1)&amp;"-"&amp;LEFT(O90,1),"3-0"),"")</f>
    </oc>
    <nc r="N91"/>
  </rcc>
  <rcc rId="2209" ua="false" sId="7">
    <oc r="B96" t="inlineStr">
      <is>
        <r>
          <rPr>
            <sz val="10"/>
            <rFont val="Arial"/>
            <family val="2"/>
          </rPr>
          <t xml:space="preserve">Día</t>
        </r>
      </is>
    </oc>
    <nc r="B96"/>
  </rcc>
  <rcc rId="2210" ua="false" sId="7">
    <oc r="C96" t="inlineStr">
      <is>
        <r>
          <rPr>
            <sz val="10"/>
            <rFont val="Arial"/>
            <family val="2"/>
          </rPr>
          <t xml:space="preserve">Hora</t>
        </r>
      </is>
    </oc>
    <nc r="C96"/>
  </rcc>
  <rcc rId="2211" ua="false" sId="7">
    <oc r="D96" t="inlineStr">
      <is>
        <r>
          <rPr>
            <sz val="10"/>
            <rFont val="Arial"/>
            <family val="2"/>
          </rPr>
          <t xml:space="preserve">Part.</t>
        </r>
      </is>
    </oc>
    <nc r="D96"/>
  </rcc>
  <rcc rId="2212" ua="false" sId="7">
    <oc r="E96" t="inlineStr">
      <is>
        <r>
          <rPr>
            <sz val="10"/>
            <rFont val="Arial"/>
            <family val="2"/>
          </rPr>
          <t xml:space="preserve">Arb</t>
        </r>
      </is>
    </oc>
    <nc r="E96"/>
  </rcc>
  <rcc rId="2213" ua="false" sId="7">
    <oc r="F96" t="inlineStr">
      <is>
        <r>
          <rPr>
            <sz val="10"/>
            <rFont val="Arial"/>
            <family val="2"/>
          </rPr>
          <t xml:space="preserve">Mesa</t>
        </r>
      </is>
    </oc>
    <nc r="F96"/>
  </rcc>
  <rcc rId="2214" ua="false" sId="7">
    <oc r="H96" t="inlineStr">
      <is>
        <r>
          <rPr>
            <sz val="10"/>
            <rFont val="Arial"/>
            <family val="2"/>
          </rPr>
          <t xml:space="preserve">GRUPO 8</t>
        </r>
      </is>
    </oc>
    <nc r="H96"/>
  </rcc>
  <rcc rId="2215" ua="false" sId="7">
    <oc r="L96" t="n">
      <v>1</v>
    </oc>
    <nc r="L96"/>
  </rcc>
  <rcc rId="2216" ua="false" sId="7">
    <oc r="M96" t="n">
      <v>2</v>
    </oc>
    <nc r="M96"/>
  </rcc>
  <rcc rId="2217" ua="false" sId="7">
    <oc r="N96" t="n">
      <v>3</v>
    </oc>
    <nc r="N96"/>
  </rcc>
  <rcc rId="2218" ua="false" sId="7">
    <oc r="O96" t="n">
      <v>4</v>
    </oc>
    <nc r="O96"/>
  </rcc>
  <rcc rId="2219" ua="false" sId="7">
    <oc r="P96" t="inlineStr">
      <is>
        <r>
          <rPr>
            <sz val="10"/>
            <rFont val="Arial"/>
            <family val="2"/>
          </rPr>
          <t xml:space="preserve">PTS</t>
        </r>
      </is>
    </oc>
    <nc r="P96"/>
  </rcc>
  <rcc rId="2220" ua="false" sId="7">
    <oc r="Q96" t="inlineStr">
      <is>
        <r>
          <rPr>
            <sz val="10"/>
            <rFont val="Arial"/>
            <family val="2"/>
          </rPr>
          <t xml:space="preserve">CLS</t>
        </r>
      </is>
    </oc>
    <nc r="Q96"/>
  </rcc>
  <rcc rId="2221" ua="false" sId="7">
    <oc r="B97" t="n">
      <v>5</v>
    </oc>
    <nc r="B97"/>
  </rcc>
  <rcc rId="2222" ua="false" sId="7">
    <oc r="C97" t="n">
      <v>0.4375</v>
    </oc>
    <nc r="C97"/>
  </rcc>
  <rcc rId="2223" ua="false" sId="7">
    <oc r="D97" t="inlineStr">
      <is>
        <r>
          <rPr>
            <sz val="10"/>
            <rFont val="Arial"/>
            <family val="2"/>
          </rPr>
          <t xml:space="preserve">1-4</t>
        </r>
      </is>
    </oc>
    <nc r="D97"/>
  </rcc>
  <rcc rId="2224" ua="false" sId="7">
    <oc r="E97" t="inlineStr">
      <is>
        <r>
          <rPr>
            <sz val="10"/>
            <rFont val="Arial"/>
            <family val="2"/>
          </rPr>
          <t xml:space="preserve">2</t>
        </r>
      </is>
    </oc>
    <nc r="E97"/>
  </rcc>
  <rcc rId="2225" ua="false" sId="7">
    <oc r="F97" t="n">
      <v>7</v>
    </oc>
    <nc r="F97"/>
  </rcc>
  <rcc rId="2226" ua="false" sId="7">
    <oc r="H97" t="inlineStr">
      <is>
        <r>
          <rPr>
            <sz val="10"/>
            <rFont val="Arial"/>
            <family val="2"/>
          </rPr>
          <t xml:space="preserve">1.-</t>
        </r>
      </is>
    </oc>
    <nc r="H97"/>
  </rcc>
  <rcc rId="2227" ua="false" sId="7">
    <oc r="I97" t="inlineStr">
      <is>
        <r>
          <rPr>
            <sz val="10"/>
            <rFont val="Arial"/>
            <family val="2"/>
          </rPr>
          <t xml:space="preserve">David Alonso</t>
        </r>
      </is>
    </oc>
    <nc r="I97"/>
  </rcc>
  <rcc rId="2228" ua="false" sId="7">
    <oc r="M97" t="inlineStr">
      <is>
        <r>
          <rPr>
            <sz val="10"/>
            <rFont val="Arial"/>
            <family val="2"/>
          </rPr>
          <t xml:space="preserve">3-0</t>
        </r>
      </is>
    </oc>
    <nc r="M97"/>
  </rcc>
  <rcc rId="2229" ua="false" sId="7">
    <oc r="N97" t="inlineStr">
      <is>
        <r>
          <rPr>
            <sz val="10"/>
            <rFont val="Arial"/>
            <family val="2"/>
          </rPr>
          <t xml:space="preserve">3-0</t>
        </r>
      </is>
    </oc>
    <nc r="N97"/>
  </rcc>
  <rcc rId="2230" ua="false" sId="7">
    <oc r="O97" t="inlineStr">
      <is>
        <r>
          <rPr>
            <sz val="10"/>
            <rFont val="Arial"/>
            <family val="2"/>
          </rPr>
          <t xml:space="preserve">3-0</t>
        </r>
      </is>
    </oc>
    <nc r="O97"/>
  </rcc>
  <rcc rId="2231" ua="false" sId="7">
    <oc r="P97" t="n">
      <f>SUM(S97:W98)</f>
    </oc>
    <nc r="P97"/>
  </rcc>
  <rcc rId="2232" ua="false" sId="7">
    <oc r="Q97" t="str">
      <f>IF(P97&lt;&gt;0,RANK(P97,P97:P104),"")</f>
    </oc>
    <nc r="Q97"/>
  </rcc>
  <rcc rId="2233" ua="false" sId="7">
    <oc r="S97" t="str">
      <f>IF(ISBLANK(M97),"",(IF(M97="NP",0,IF(LEFT(M97,1)&gt;RIGHT(M97,1),2,1))))</f>
    </oc>
    <nc r="S97"/>
  </rcc>
  <rcc rId="2234" ua="false" sId="7">
    <oc r="T97" t="str">
      <f>IF(ISBLANK(N97),"",(IF(N97="NP",0,IF(LEFT(N97,1)&gt;RIGHT(N97,1),2,1))))</f>
    </oc>
    <nc r="T97"/>
  </rcc>
  <rcc rId="2235" ua="false" sId="7">
    <oc r="U97" t="str">
      <f>IF(ISBLANK(O97),"",(IF(O97="NP",0,IF(LEFT(O97,1)&gt;RIGHT(O97,1),2,1))))</f>
    </oc>
    <nc r="U97"/>
  </rcc>
  <rcc rId="2236" ua="false" sId="7">
    <oc r="B98" t="n">
      <v>5</v>
    </oc>
    <nc r="B98"/>
  </rcc>
  <rcc rId="2237" ua="false" sId="7">
    <oc r="C98" t="n">
      <v>0.458333333333333</v>
    </oc>
    <nc r="C98"/>
  </rcc>
  <rcc rId="2238" ua="false" sId="7">
    <oc r="D98" t="inlineStr">
      <is>
        <r>
          <rPr>
            <sz val="10"/>
            <rFont val="Arial"/>
            <family val="2"/>
          </rPr>
          <t xml:space="preserve">2-3</t>
        </r>
      </is>
    </oc>
    <nc r="D98"/>
  </rcc>
  <rcc rId="2239" ua="false" sId="7">
    <oc r="E98" t="inlineStr">
      <is>
        <r>
          <rPr>
            <sz val="10"/>
            <rFont val="Arial"/>
            <family val="2"/>
          </rPr>
          <t xml:space="preserve">1</t>
        </r>
      </is>
    </oc>
    <nc r="E98"/>
  </rcc>
  <rcc rId="2240" ua="false" sId="7">
    <oc r="F98" t="n">
      <v>7</v>
    </oc>
    <nc r="F98"/>
  </rcc>
  <rcc rId="2241" ua="false" sId="7">
    <oc r="Q98" t="str">
      <f>IF(N98&lt;&gt;0,RANK(P98,P98:P102),"")</f>
    </oc>
    <nc r="Q98"/>
  </rcc>
  <rcc rId="2242" ua="false" sId="7">
    <oc r="B99" t="n">
      <v>5</v>
    </oc>
    <nc r="B99"/>
  </rcc>
  <rcc rId="2243" ua="false" sId="7">
    <oc r="C99" t="n">
      <v>0.479166666666667</v>
    </oc>
    <nc r="C99"/>
  </rcc>
  <rcc rId="2244" ua="false" sId="7">
    <oc r="D99" t="inlineStr">
      <is>
        <r>
          <rPr>
            <sz val="10"/>
            <rFont val="Arial"/>
            <family val="2"/>
          </rPr>
          <t xml:space="preserve">1-3</t>
        </r>
      </is>
    </oc>
    <nc r="D99"/>
  </rcc>
  <rcc rId="2245" ua="false" sId="7">
    <oc r="E99" t="inlineStr">
      <is>
        <r>
          <rPr>
            <sz val="10"/>
            <rFont val="Arial"/>
            <family val="2"/>
          </rPr>
          <t xml:space="preserve">4</t>
        </r>
      </is>
    </oc>
    <nc r="E99"/>
  </rcc>
  <rcc rId="2246" ua="false" sId="7">
    <oc r="F99" t="n">
      <v>7</v>
    </oc>
    <nc r="F99"/>
  </rcc>
  <rcc rId="2247" ua="false" sId="7">
    <oc r="H99" t="inlineStr">
      <is>
        <r>
          <rPr>
            <sz val="10"/>
            <rFont val="Arial"/>
            <family val="2"/>
          </rPr>
          <t xml:space="preserve">2.-</t>
        </r>
      </is>
    </oc>
    <nc r="H99"/>
  </rcc>
  <rcc rId="2248" ua="false" sId="7">
    <oc r="I99" t="inlineStr">
      <is>
        <r>
          <rPr>
            <sz val="10"/>
            <rFont val="Arial"/>
            <family val="2"/>
          </rPr>
          <t xml:space="preserve">Gaizka Herrojo</t>
        </r>
      </is>
    </oc>
    <nc r="I99"/>
  </rcc>
  <rcc rId="2249" ua="false" sId="7">
    <oc r="L99" t="str">
      <f>IF(M97&lt;&gt;"",IF(M97&lt;&gt;"NP",RIGHT(M97,1)&amp;"-"&amp;LEFT(M97,1),"3-0"),"")</f>
    </oc>
    <nc r="L99"/>
  </rcc>
  <rcc rId="2250" ua="false" sId="7">
    <oc r="N99" t="inlineStr">
      <is>
        <r>
          <rPr>
            <sz val="10"/>
            <rFont val="Arial"/>
            <family val="2"/>
          </rPr>
          <t xml:space="preserve">2-3</t>
        </r>
      </is>
    </oc>
    <nc r="N99"/>
  </rcc>
  <rcc rId="2251" ua="false" sId="7">
    <oc r="O99" t="inlineStr">
      <is>
        <r>
          <rPr>
            <sz val="10"/>
            <rFont val="Arial"/>
            <family val="2"/>
          </rPr>
          <t xml:space="preserve">3-0</t>
        </r>
      </is>
    </oc>
    <nc r="O99"/>
  </rcc>
  <rcc rId="2252" ua="false" sId="7">
    <oc r="P99" t="n">
      <f>SUM(S99:W100)</f>
    </oc>
    <nc r="P99"/>
  </rcc>
  <rcc rId="2253" ua="false" sId="7">
    <oc r="Q99" t="str">
      <f>IF(P99&lt;&gt;0,RANK(P99,P97:P104),"")</f>
    </oc>
    <nc r="Q99"/>
  </rcc>
  <rcc rId="2254" ua="false" sId="7">
    <oc r="S99" t="str">
      <f>IF(ISBLANK(M97),"",(IF(L99="NP",0,IF(LEFT(L99,1)&gt;RIGHT(L99,1),2,1))))</f>
    </oc>
    <nc r="S99"/>
  </rcc>
  <rcc rId="2255" ua="false" sId="7">
    <oc r="T99" t="str">
      <f>IF(ISBLANK(N99),"",(IF(N99="NP",0,IF(LEFT(N99,1)&gt;RIGHT(N99,1),2,1))))</f>
    </oc>
    <nc r="T99"/>
  </rcc>
  <rcc rId="2256" ua="false" sId="7">
    <oc r="U99" t="str">
      <f>IF(ISBLANK(O99),"",(IF(O99="NP",0,IF(LEFT(O99,1)&gt;RIGHT(O99,1),2,1))))</f>
    </oc>
    <nc r="U99"/>
  </rcc>
  <rcc rId="2257" ua="false" sId="7">
    <oc r="B100" t="n">
      <v>5</v>
    </oc>
    <nc r="B100"/>
  </rcc>
  <rcc rId="2258" ua="false" sId="7">
    <oc r="C100" t="n">
      <v>0.5</v>
    </oc>
    <nc r="C100"/>
  </rcc>
  <rcc rId="2259" ua="false" sId="7">
    <oc r="D100" t="inlineStr">
      <is>
        <r>
          <rPr>
            <sz val="10"/>
            <rFont val="Arial"/>
            <family val="2"/>
          </rPr>
          <t xml:space="preserve">4-2</t>
        </r>
      </is>
    </oc>
    <nc r="D100"/>
  </rcc>
  <rcc rId="2260" ua="false" sId="7">
    <oc r="E100" t="inlineStr">
      <is>
        <r>
          <rPr>
            <sz val="10"/>
            <rFont val="Arial"/>
            <family val="2"/>
          </rPr>
          <t xml:space="preserve">3</t>
        </r>
      </is>
    </oc>
    <nc r="E100"/>
  </rcc>
  <rcc rId="2261" ua="false" sId="7">
    <oc r="F100" t="n">
      <v>7</v>
    </oc>
    <nc r="F100"/>
  </rcc>
  <rcc rId="2262" ua="false" sId="7">
    <oc r="L100" t="str">
      <f>IF(M99&lt;&gt;"",IF(M99&lt;&gt;"WO",RIGHT(M99,1)&amp;"-"&amp;LEFT(M99,1),"3-0"),"")</f>
    </oc>
    <nc r="L100"/>
  </rcc>
  <rcc rId="2263" ua="false" sId="7">
    <oc r="B101" t="n">
      <v>5</v>
    </oc>
    <nc r="B101"/>
  </rcc>
  <rcc rId="2264" ua="false" sId="7">
    <oc r="C101" t="n">
      <v>0.520833333333333</v>
    </oc>
    <nc r="C101"/>
  </rcc>
  <rcc rId="2265" ua="false" sId="7">
    <oc r="D101" t="inlineStr">
      <is>
        <r>
          <rPr>
            <sz val="10"/>
            <rFont val="Arial"/>
            <family val="2"/>
          </rPr>
          <t xml:space="preserve">1-2</t>
        </r>
      </is>
    </oc>
    <nc r="D101"/>
  </rcc>
  <rcc rId="2266" ua="false" sId="7">
    <oc r="E101" t="inlineStr">
      <is>
        <r>
          <rPr>
            <sz val="10"/>
            <rFont val="Arial"/>
            <family val="2"/>
          </rPr>
          <t xml:space="preserve">4</t>
        </r>
      </is>
    </oc>
    <nc r="E101"/>
  </rcc>
  <rcc rId="2267" ua="false" sId="7">
    <oc r="F101" t="n">
      <v>7</v>
    </oc>
    <nc r="F101"/>
  </rcc>
  <rcc rId="2268" ua="false" sId="7">
    <oc r="H101" t="inlineStr">
      <is>
        <r>
          <rPr>
            <sz val="10"/>
            <rFont val="Arial"/>
            <family val="2"/>
          </rPr>
          <t xml:space="preserve">3.-</t>
        </r>
      </is>
    </oc>
    <nc r="H101"/>
  </rcc>
  <rcc rId="2269" ua="false" sId="7">
    <oc r="I101" t="inlineStr">
      <is>
        <r>
          <rPr>
            <sz val="10"/>
            <rFont val="Arial"/>
            <family val="2"/>
          </rPr>
          <t xml:space="preserve">Ibai Perez</t>
        </r>
      </is>
    </oc>
    <nc r="I101"/>
  </rcc>
  <rcc rId="2270" ua="false" sId="7">
    <oc r="L101" t="str">
      <f>IF(N97&lt;&gt;"",IF(N97&lt;&gt;"NP",RIGHT(N97,1)&amp;"-"&amp;LEFT(N97,1),"3-0"),"")</f>
    </oc>
    <nc r="L101"/>
  </rcc>
  <rcc rId="2271" ua="false" sId="7">
    <oc r="M101" t="str">
      <f>IF(N99&lt;&gt;"",IF(N99&lt;&gt;"NP",RIGHT(N99,1)&amp;"-"&amp;LEFT(N99,1),"3-0"),"")</f>
    </oc>
    <nc r="M101"/>
  </rcc>
  <rcc rId="2272" ua="false" sId="7">
    <oc r="O101" t="inlineStr">
      <is>
        <r>
          <rPr>
            <sz val="10"/>
            <rFont val="Arial"/>
            <family val="2"/>
          </rPr>
          <t xml:space="preserve">3-1</t>
        </r>
      </is>
    </oc>
    <nc r="O101"/>
  </rcc>
  <rcc rId="2273" ua="false" sId="7">
    <oc r="P101" t="n">
      <f>SUM(S101:W102)</f>
    </oc>
    <nc r="P101"/>
  </rcc>
  <rcc rId="2274" ua="false" sId="7">
    <oc r="Q101" t="str">
      <f>IF(P101&lt;&gt;0,RANK(P101,P97:P104),"")</f>
    </oc>
    <nc r="Q101"/>
  </rcc>
  <rcc rId="2275" ua="false" sId="7">
    <oc r="S101" t="str">
      <f>IF(ISBLANK(N97),"",(IF(L101="NP",0,IF(LEFT(L101,1)&gt;RIGHT(L101,1),2,1))))</f>
    </oc>
    <nc r="S101"/>
  </rcc>
  <rcc rId="2276" ua="false" sId="7">
    <oc r="T101" t="str">
      <f>IF(ISBLANK(N99),"",(IF(M101="NP",0,IF(LEFT(M101,1)&gt;RIGHT(M101,1),2,1))))</f>
    </oc>
    <nc r="T101"/>
  </rcc>
  <rcc rId="2277" ua="false" sId="7">
    <oc r="U101" t="str">
      <f>IF(ISBLANK(O101),"",(IF(O101="NP",0,IF(LEFT(O101,1)&gt;RIGHT(O101,1),2,1))))</f>
    </oc>
    <nc r="U101"/>
  </rcc>
  <rcc rId="2278" ua="false" sId="7">
    <oc r="B102" t="n">
      <v>5</v>
    </oc>
    <nc r="B102"/>
  </rcc>
  <rcc rId="2279" ua="false" sId="7">
    <oc r="C102" t="n">
      <v>0.541666666666667</v>
    </oc>
    <nc r="C102"/>
  </rcc>
  <rcc rId="2280" ua="false" sId="7">
    <oc r="D102" t="inlineStr">
      <is>
        <r>
          <rPr>
            <sz val="10"/>
            <rFont val="Arial"/>
            <family val="2"/>
          </rPr>
          <t xml:space="preserve">3-4</t>
        </r>
      </is>
    </oc>
    <nc r="D102"/>
  </rcc>
  <rcc rId="2281" ua="false" sId="7">
    <oc r="E102" t="inlineStr">
      <is>
        <r>
          <rPr>
            <sz val="10"/>
            <rFont val="Arial"/>
            <family val="2"/>
          </rPr>
          <t xml:space="preserve">2</t>
        </r>
      </is>
    </oc>
    <nc r="E102"/>
  </rcc>
  <rcc rId="2282" ua="false" sId="7">
    <oc r="F102" t="n">
      <v>7</v>
    </oc>
    <nc r="F102"/>
  </rcc>
  <rcc rId="2283" ua="false" sId="7">
    <oc r="L102" t="str">
      <f>IF(M101&lt;&gt;"",IF(M101&lt;&gt;"WO",RIGHT(M101,1)&amp;"-"&amp;LEFT(M101,1),"3-0"),"")</f>
    </oc>
    <nc r="L102"/>
  </rcc>
  <rcc rId="2284" ua="false" sId="7">
    <oc r="M102" t="str">
      <f>IF(N101&lt;&gt;"",IF(N101&lt;&gt;"WO",RIGHT(N101,1)&amp;"-"&amp;LEFT(N101,1),"3-0"),"")</f>
    </oc>
    <nc r="M102"/>
  </rcc>
  <rcc rId="2285" ua="false" sId="7">
    <oc r="H103" t="inlineStr">
      <is>
        <r>
          <rPr>
            <sz val="10"/>
            <rFont val="Arial"/>
            <family val="2"/>
          </rPr>
          <t xml:space="preserve">4.-</t>
        </r>
      </is>
    </oc>
    <nc r="H103"/>
  </rcc>
  <rcc rId="2286" ua="false" sId="7">
    <oc r="I103" t="inlineStr">
      <is>
        <r>
          <rPr>
            <sz val="10"/>
            <rFont val="Arial"/>
            <family val="2"/>
          </rPr>
          <t xml:space="preserve">Alan Brandon</t>
        </r>
      </is>
    </oc>
    <nc r="I103"/>
  </rcc>
  <rcc rId="2287" ua="false" sId="7">
    <oc r="L103" t="str">
      <f>IF(O97&lt;&gt;"",IF(O97&lt;&gt;"NP",RIGHT(O97,1)&amp;"-"&amp;LEFT(O97,1),"3-0"),"")</f>
    </oc>
    <nc r="L103"/>
  </rcc>
  <rcc rId="2288" ua="false" sId="7">
    <oc r="M103" t="str">
      <f>IF(O99&lt;&gt;"",IF(O99&lt;&gt;"NP",RIGHT(O99,1)&amp;"-"&amp;LEFT(O99,1),"3-0"),"")</f>
    </oc>
    <nc r="M103"/>
  </rcc>
  <rcc rId="2289" ua="false" sId="7">
    <oc r="N103" t="str">
      <f>IF(O101&lt;&gt;"",IF(O101&lt;&gt;"NP",RIGHT(O101,1)&amp;"-"&amp;LEFT(O101,1),"3-0"),"")</f>
    </oc>
    <nc r="N103"/>
  </rcc>
  <rcc rId="2290" ua="false" sId="7">
    <oc r="P103" t="n">
      <f>SUM(S103:W104)</f>
    </oc>
    <nc r="P103"/>
  </rcc>
  <rcc rId="2291" ua="false" sId="7">
    <oc r="Q103" t="str">
      <f>IF(P103&lt;&gt;0,RANK(P103,P97:P104),"")</f>
    </oc>
    <nc r="Q103"/>
  </rcc>
  <rcc rId="2292" ua="false" sId="7">
    <oc r="S103" t="str">
      <f>IF(ISBLANK(O97),"",(IF(L103="NP",0,IF(LEFT(L103,1)&gt;RIGHT(L103,1),2,1))))</f>
    </oc>
    <nc r="S103"/>
  </rcc>
  <rcc rId="2293" ua="false" sId="7">
    <oc r="T103" t="str">
      <f>IF(ISBLANK(O99),"",(IF(M103="NP",0,IF(LEFT(M103,1)&gt;RIGHT(M103,1),2,1))))</f>
    </oc>
    <nc r="T103"/>
  </rcc>
  <rcc rId="2294" ua="false" sId="7">
    <oc r="U103" t="str">
      <f>IF(ISBLANK(O101),"",(IF(N103="NP",0,IF(LEFT(N103,1)&gt;RIGHT(N103,1),2,1))))</f>
    </oc>
    <nc r="U103"/>
  </rcc>
  <rcc rId="2295" ua="false" sId="7">
    <oc r="L104" t="str">
      <f>IF(M103&lt;&gt;"",IF(M103&lt;&gt;"WO",RIGHT(M103,1)&amp;"-"&amp;LEFT(M103,1),"3-0"),"")</f>
    </oc>
    <nc r="L104"/>
  </rcc>
  <rcc rId="2296" ua="false" sId="7">
    <oc r="M104" t="str">
      <f>IF(N103&lt;&gt;"",IF(N103&lt;&gt;"WO",RIGHT(N103,1)&amp;"-"&amp;LEFT(N103,1),"3-0"),"")</f>
    </oc>
    <nc r="M104"/>
  </rcc>
  <rcc rId="2297" ua="false" sId="7">
    <oc r="N104" t="str">
      <f>IF(O103&lt;&gt;"",IF(O103&lt;&gt;"WO",RIGHT(O103,1)&amp;"-"&amp;LEFT(O103,1),"3-0"),"")</f>
    </oc>
    <nc r="N104"/>
  </rcc>
  <rcc rId="2298" ua="false" sId="11">
    <oc r="G93" t="inlineStr">
      <is>
        <r>
          <rPr>
            <sz val="10"/>
            <rFont val="Arial"/>
            <family val="2"/>
          </rPr>
          <t xml:space="preserve">Mesa 8- Arb Perd.Prev.</t>
        </r>
      </is>
    </oc>
    <nc r="G93" t="inlineStr">
      <is>
        <r>
          <rPr>
            <sz val="10"/>
            <rFont val="Arial"/>
            <family val="2"/>
          </rPr>
          <t xml:space="preserve">IBAI PEREZ</t>
        </r>
      </is>
    </nc>
  </rcc>
  <rcc rId="2299" ua="false" sId="11">
    <oc r="H93" t="n">
      <v>0.59375</v>
    </oc>
    <nc r="H93"/>
  </rcc>
  <rcc rId="2300" ua="false" sId="11">
    <nc r="H94" t="inlineStr">
      <is>
        <r>
          <rPr>
            <sz val="10"/>
            <rFont val="Arial"/>
            <family val="2"/>
          </rPr>
          <t xml:space="preserve">0-3</t>
        </r>
      </is>
    </nc>
  </rcc>
  <rcc rId="2301" ua="false" sId="11">
    <oc r="G90" t="inlineStr">
      <is>
        <r>
          <rPr>
            <sz val="10"/>
            <rFont val="Arial"/>
            <family val="2"/>
          </rPr>
          <t xml:space="preserve">IÑAKI OTEO</t>
        </r>
      </is>
    </oc>
    <nc r="G90" t="inlineStr">
      <is>
        <r>
          <rPr>
            <sz val="10"/>
            <rFont val="Arial"/>
            <family val="2"/>
          </rPr>
          <t xml:space="preserve">ANDER AURREKOETXEA</t>
        </r>
      </is>
    </nc>
  </rcc>
  <rcc rId="2302" ua="false" sId="11">
    <oc r="G87" t="inlineStr">
      <is>
        <r>
          <rPr>
            <sz val="10"/>
            <rFont val="Arial"/>
            <family val="2"/>
          </rPr>
          <t xml:space="preserve">JORGE MATEOS</t>
        </r>
      </is>
    </oc>
    <nc r="G87" t="inlineStr">
      <is>
        <r>
          <rPr>
            <sz val="10"/>
            <rFont val="Arial"/>
            <family val="2"/>
          </rPr>
          <t xml:space="preserve">DAVID ALONSO</t>
        </r>
      </is>
    </nc>
  </rcc>
  <rcc rId="2303" ua="false" sId="11">
    <oc r="D85" t="inlineStr">
      <is>
        <r>
          <rPr>
            <sz val="10"/>
            <rFont val="Arial"/>
            <family val="2"/>
          </rPr>
          <t xml:space="preserve">JORGE MATEOS</t>
        </r>
      </is>
    </oc>
    <nc r="D85"/>
  </rcc>
  <rcc rId="2304" ua="false" sId="11">
    <oc r="D87" t="inlineStr">
      <is>
        <r>
          <rPr>
            <sz val="10"/>
            <rFont val="Arial"/>
            <family val="2"/>
          </rPr>
          <t xml:space="preserve">Mesa 7- Arb Perd.Prev.</t>
        </r>
      </is>
    </oc>
    <nc r="D87"/>
  </rcc>
  <rcc rId="2305" ua="false" sId="11">
    <oc r="D88" t="inlineStr">
      <is>
        <r>
          <rPr>
            <sz val="10"/>
            <rFont val="Arial"/>
            <family val="2"/>
          </rPr>
          <t xml:space="preserve">GERMAN BERROCAL</t>
        </r>
      </is>
    </oc>
    <nc r="D88"/>
  </rcc>
  <rcc rId="2306" ua="false" sId="11">
    <oc r="D90" t="inlineStr">
      <is>
        <r>
          <rPr>
            <sz val="10"/>
            <rFont val="Arial"/>
            <family val="2"/>
          </rPr>
          <t xml:space="preserve">ANNE FELIPE</t>
        </r>
      </is>
    </oc>
    <nc r="D90"/>
  </rcc>
  <rcc rId="2307" ua="false" sId="11">
    <oc r="D91" t="inlineStr">
      <is>
        <r>
          <rPr>
            <sz val="10"/>
            <rFont val="Arial"/>
            <family val="2"/>
          </rPr>
          <t xml:space="preserve">Mesa 8- Arb Perd.Prev.</t>
        </r>
      </is>
    </oc>
    <nc r="D91"/>
  </rcc>
  <rcc rId="2308" ua="false" sId="11">
    <oc r="D92" t="inlineStr">
      <is>
        <r>
          <rPr>
            <sz val="10"/>
            <rFont val="Arial"/>
            <family val="2"/>
          </rPr>
          <t xml:space="preserve">IÑAKI OTEO</t>
        </r>
      </is>
    </oc>
    <nc r="D92"/>
  </rcc>
  <rcc rId="2309" ua="false" sId="11">
    <oc r="D69" t="inlineStr">
      <is>
        <r>
          <rPr>
            <sz val="10"/>
            <rFont val="Arial"/>
            <family val="2"/>
          </rPr>
          <t xml:space="preserve">JON LUCAS</t>
        </r>
      </is>
    </oc>
    <nc r="D69"/>
  </rcc>
  <rcc rId="2310" ua="false" sId="11">
    <oc r="D70" t="inlineStr">
      <is>
        <r>
          <rPr>
            <sz val="10"/>
            <rFont val="Arial"/>
            <family val="2"/>
          </rPr>
          <t xml:space="preserve">Mesa 5- Arb Perd.Prev.</t>
        </r>
      </is>
    </oc>
    <nc r="D70"/>
  </rcc>
  <rcc rId="2311" ua="false" sId="11">
    <oc r="D71" t="inlineStr">
      <is>
        <r>
          <rPr>
            <sz val="10"/>
            <rFont val="Arial"/>
            <family val="2"/>
          </rPr>
          <t xml:space="preserve">ALAIN CARRASCO</t>
        </r>
      </is>
    </oc>
    <nc r="D71"/>
  </rcc>
  <rcc rId="2312" ua="false" sId="11">
    <oc r="D73" t="inlineStr">
      <is>
        <r>
          <rPr>
            <sz val="10"/>
            <rFont val="Arial"/>
            <family val="2"/>
          </rPr>
          <t xml:space="preserve">ALAN BRANDON</t>
        </r>
      </is>
    </oc>
    <nc r="D73"/>
  </rcc>
  <rcc rId="2313" ua="false" sId="11">
    <oc r="D74" t="inlineStr">
      <is>
        <r>
          <rPr>
            <sz val="10"/>
            <rFont val="Arial"/>
            <family val="2"/>
          </rPr>
          <t xml:space="preserve">Mesa 6- Arb Perd.Prev.</t>
        </r>
      </is>
    </oc>
    <nc r="D74"/>
  </rcc>
  <rcc rId="2314" ua="false" sId="11">
    <oc r="D75" t="inlineStr">
      <is>
        <r>
          <rPr>
            <sz val="10"/>
            <rFont val="Arial"/>
            <family val="2"/>
          </rPr>
          <t xml:space="preserve">ANDER AURREKOETXEA</t>
        </r>
      </is>
    </oc>
    <nc r="D75"/>
  </rcc>
  <rcc rId="2315" ua="false" sId="11">
    <oc r="D12" t="inlineStr">
      <is>
        <r>
          <rPr>
            <sz val="10"/>
            <rFont val="Arial"/>
            <family val="2"/>
          </rPr>
          <t xml:space="preserve">GABRIEL TEMPRANO</t>
        </r>
      </is>
    </oc>
    <nc r="D12"/>
  </rcc>
  <rcc rId="2316" ua="false" sId="11">
    <oc r="D13" t="inlineStr">
      <is>
        <r>
          <rPr>
            <sz val="10"/>
            <rFont val="Arial"/>
            <family val="2"/>
          </rPr>
          <t xml:space="preserve">Mesa 1- Arb Perd.Prev.</t>
        </r>
      </is>
    </oc>
    <nc r="D13"/>
  </rcc>
  <rcc rId="2317" ua="false" sId="11">
    <oc r="D14" t="inlineStr">
      <is>
        <r>
          <rPr>
            <sz val="10"/>
            <rFont val="Arial"/>
            <family val="2"/>
          </rPr>
          <t xml:space="preserve">ALEJANDRO MORENO</t>
        </r>
      </is>
    </oc>
    <nc r="D14"/>
  </rcc>
  <rcc rId="2318" ua="false" sId="11">
    <oc r="D16" t="inlineStr">
      <is>
        <r>
          <rPr>
            <sz val="10"/>
            <rFont val="Arial"/>
            <family val="2"/>
          </rPr>
          <t xml:space="preserve">EDER CASTRESANA</t>
        </r>
      </is>
    </oc>
    <nc r="D16"/>
  </rcc>
  <rcc rId="2319" ua="false" sId="11">
    <oc r="D17" t="inlineStr">
      <is>
        <r>
          <rPr>
            <sz val="10"/>
            <rFont val="Arial"/>
            <family val="2"/>
          </rPr>
          <t xml:space="preserve">Mesa 2- Arb Perd.Prev.</t>
        </r>
      </is>
    </oc>
    <nc r="D17"/>
  </rcc>
  <rcc rId="2320" ua="false" sId="11">
    <oc r="D18" t="inlineStr">
      <is>
        <r>
          <rPr>
            <sz val="10"/>
            <rFont val="Arial"/>
            <family val="2"/>
          </rPr>
          <t xml:space="preserve">IBAI PEREZ</t>
        </r>
      </is>
    </oc>
    <nc r="D18"/>
  </rcc>
  <rrc rId="2321" ua="false" sId="11" eol="0" ref="C:C" action="insertCol"/>
  <rcc rId="2322" ua="false" sId="11">
    <oc r="E11" t="inlineStr">
      <is>
        <r>
          <rPr>
            <sz val="10"/>
            <rFont val="Arial"/>
            <family val="2"/>
          </rPr>
          <t xml:space="preserve">Mesa 1- Arb Perd.Prev.</t>
        </r>
      </is>
    </oc>
    <nc r="E11"/>
  </rcc>
  <rcc rId="2323" ua="false" sId="11">
    <oc r="F11" t="n">
      <v>0.59375</v>
    </oc>
    <nc r="F11"/>
  </rcc>
  <rcc rId="2324" ua="false" sId="11">
    <oc r="C13" t="n">
      <v>0.572916666666667</v>
    </oc>
    <nc r="C13"/>
  </rcc>
  <rcc rId="2325" ua="false" sId="11">
    <oc r="E13" t="inlineStr">
      <is>
        <r>
          <rPr>
            <sz val="10"/>
            <rFont val="Arial"/>
            <family val="2"/>
          </rPr>
          <t xml:space="preserve">ALEJANDRO MORENO</t>
        </r>
      </is>
    </oc>
    <nc r="E13" t="inlineStr">
      <is>
        <r>
          <rPr>
            <sz val="10"/>
            <rFont val="Arial"/>
            <family val="2"/>
          </rPr>
          <t xml:space="preserve">GAIZKA HERROJO</t>
        </r>
      </is>
    </nc>
  </rcc>
  <rcc rId="2326" ua="false" sId="11">
    <oc r="G93" t="str">
      <f>IF(G91&lt;&gt;"",IF(G91&gt;G97,D91,D97),"")</f>
    </oc>
    <nc r="G93" t="n">
      <v>0</v>
    </nc>
  </rcc>
  <rcc rId="2327" ua="false" sId="11">
    <oc r="G87" t="n">
      <v>1</v>
    </oc>
    <nc r="G87" t="n">
      <v>3</v>
    </nc>
  </rcc>
  <rcc rId="2328" ua="false" sId="11">
    <oc r="I89" t="n">
      <v>0.6875</v>
    </oc>
    <nc r="I89"/>
  </rcc>
  <rcc rId="2329" ua="false" sId="11">
    <oc r="H89" t="inlineStr">
      <is>
        <r>
          <rPr>
            <sz val="10"/>
            <rFont val="Arial"/>
            <family val="2"/>
          </rPr>
          <t xml:space="preserve">Mesa 4- Arb Perd.Prev.</t>
        </r>
      </is>
    </oc>
    <nc r="H89" t="inlineStr">
      <is>
        <r>
          <rPr>
            <sz val="10"/>
            <rFont val="Arial"/>
            <family val="2"/>
          </rPr>
          <t xml:space="preserve">DAVID ALONSO</t>
        </r>
      </is>
    </nc>
  </rcc>
  <rcc rId="2330" ua="false" sId="11">
    <oc r="I93" t="str">
      <f>IF(G93="","",VLOOKUP(G93,[1]DORSAL!$D$8:$G$556,3,0))</f>
    </oc>
    <nc r="I93"/>
  </rcc>
  <rcc rId="2331" ua="false" sId="11">
    <nc r="J89" t="n">
      <v>2</v>
    </nc>
  </rcc>
  <rcc rId="2332" ua="false" sId="11">
    <oc r="K80" t="inlineStr">
      <is>
        <r>
          <rPr>
            <sz val="10"/>
            <rFont val="Arial"/>
            <family val="2"/>
          </rPr>
          <t xml:space="preserve">Mesa 2- Arb Perd.Prev.</t>
        </r>
      </is>
    </oc>
    <nc r="K80"/>
  </rcc>
  <rcc rId="2333" ua="false" sId="11">
    <oc r="E16" t="inlineStr">
      <is>
        <r>
          <rPr>
            <sz val="10"/>
            <rFont val="Arial"/>
            <family val="2"/>
          </rPr>
          <t xml:space="preserve">EDER CASTRESANA</t>
        </r>
      </is>
    </oc>
    <nc r="E16"/>
  </rcc>
  <rcc rId="2334" ua="false" sId="11">
    <oc r="A16" t="inlineStr">
      <is>
        <r>
          <rPr>
            <sz val="10"/>
            <rFont val="Arial"/>
            <family val="2"/>
          </rPr>
          <t xml:space="preserve">PRV _2_</t>
        </r>
      </is>
    </oc>
    <nc r="A16"/>
  </rcc>
  <rcc rId="2335" ua="false" sId="11">
    <oc r="A14" t="inlineStr">
      <is>
        <r>
          <rPr>
            <sz val="10"/>
            <rFont val="Arial"/>
            <family val="2"/>
          </rPr>
          <t xml:space="preserve">PRV _1_</t>
        </r>
      </is>
    </oc>
    <nc r="A14"/>
  </rcc>
  <rcc rId="2336" ua="false" sId="11">
    <oc r="C17" t="n">
      <v>0.572916666666667</v>
    </oc>
    <nc r="C17"/>
  </rcc>
  <rcc rId="2337" ua="false" sId="11">
    <oc r="D14" t="n">
      <v>3</v>
    </oc>
    <nc r="D14"/>
  </rcc>
  <rcc rId="2338" ua="false" sId="11">
    <oc r="D16" t="n">
      <v>3</v>
    </oc>
    <nc r="D16"/>
  </rcc>
  <rcc rId="2339" ua="false" sId="11">
    <oc r="D18" t="n">
      <v>2</v>
    </oc>
    <nc r="D18"/>
  </rcc>
  <rcc rId="2340" ua="false" sId="11">
    <oc r="E19" t="inlineStr">
      <is>
        <r>
          <rPr>
            <sz val="10"/>
            <rFont val="Arial"/>
            <family val="2"/>
          </rPr>
          <t xml:space="preserve">Mesa 2- Arb Perd.Prev.</t>
        </r>
      </is>
    </oc>
    <nc r="E19"/>
  </rcc>
  <rcc rId="2341" ua="false" sId="11">
    <nc r="E16" t="inlineStr">
      <is>
        <r>
          <rPr>
            <sz val="10"/>
            <rFont val="Arial"/>
            <family val="2"/>
          </rPr>
          <t xml:space="preserve">ALEJANDRO MORENO</t>
        </r>
      </is>
    </nc>
  </rcc>
  <rcc rId="2342" ua="false" sId="11">
    <nc r="C19" t="inlineStr">
      <is>
        <r>
          <rPr>
            <sz val="10"/>
            <rFont val="Arial"/>
            <family val="2"/>
          </rPr>
          <t xml:space="preserve">MCHAEL ADODO</t>
        </r>
      </is>
    </nc>
  </rcc>
  <rcc rId="2343" ua="false" sId="11">
    <nc r="E16" t="n">
      <v>0</v>
    </nc>
  </rcc>
  <rm rId="2344" ua="false" sheetId="11" source="N22" destination="N16" sourceSheetId="11">
    <rcc rId="0" ua="false" sId="11">
      <oc r="F16" t="inlineStr">
        <is>
          <r>
            <rPr>
              <sz val="10"/>
              <rFont val="Arial"/>
              <family val="2"/>
            </rPr>
            <t xml:space="preserve">3-1</t>
          </r>
        </is>
      </oc>
      <nc r="F16" t="inlineStr">
        <is>
          <r>
            <rPr>
              <sz val="10"/>
              <rFont val="Arial"/>
              <family val="2"/>
            </rPr>
            <t xml:space="preserve">3-0</t>
          </r>
        </is>
      </nc>
    </rcc>
  </rm>
  <rm rId="2345" ua="false" sheetId="11" source="O22" destination="O16" sourceSheetId="11">
    <rcc rId="0" ua="false" sId="11">
      <oc r="G16" t="inlineStr">
        <is>
          <r>
            <rPr>
              <sz val="10"/>
              <rFont val="Arial"/>
              <family val="2"/>
            </rPr>
            <t xml:space="preserve">3-0</t>
          </r>
        </is>
      </oc>
      <nc r="G16" t="inlineStr">
        <is>
          <r>
            <rPr>
              <sz val="10"/>
              <rFont val="Arial"/>
              <family val="2"/>
            </rPr>
            <t xml:space="preserve">3-1</t>
          </r>
        </is>
      </nc>
    </rcc>
    <rcc rId="0" ua="false" sId="11">
      <oc r="G22" t="inlineStr">
        <is>
          <r>
            <rPr>
              <sz val="10"/>
              <rFont val="Arial"/>
              <family val="2"/>
            </rPr>
            <t xml:space="preserve">TXEMA MINGUEZ</t>
          </r>
        </is>
      </oc>
      <nc r="G22" t="inlineStr">
        <is>
          <r>
            <rPr>
              <sz val="10"/>
              <rFont val="Arial"/>
              <family val="2"/>
            </rPr>
            <t xml:space="preserve">JON IPARRAGUIRRE</t>
          </r>
        </is>
      </nc>
    </rcc>
    <rcc rId="0" ua="false" sId="11">
      <oc r="H22" t="inlineStr">
        <is>
          <r>
            <rPr>
              <sz val="10"/>
              <rFont val="Arial"/>
              <family val="2"/>
            </rPr>
            <t xml:space="preserve">LIER ARKARAZO</t>
          </r>
        </is>
      </oc>
      <nc r="H22" t="inlineStr">
        <is>
          <r>
            <rPr>
              <sz val="10"/>
              <rFont val="Arial"/>
              <family val="2"/>
            </rPr>
            <t xml:space="preserve">DAVID VERA</t>
          </r>
        </is>
      </nc>
    </rcc>
  </rm>
  <rcc rId="2346" ua="false" sId="11">
    <oc r="N80" t="inlineStr">
      <is>
        <r>
          <rPr>
            <sz val="10"/>
            <rFont val="Arial"/>
            <family val="2"/>
          </rPr>
          <t xml:space="preserve">IMANOL MARTINEZ</t>
        </r>
      </is>
    </oc>
    <nc r="N80" t="inlineStr">
      <is>
        <r>
          <rPr>
            <sz val="10"/>
            <rFont val="Arial"/>
            <family val="2"/>
          </rPr>
          <t xml:space="preserve">KIKE IRINEU</t>
        </r>
      </is>
    </nc>
  </rcc>
  <rcc rId="2347" ua="false" sId="11">
    <oc r="O80" t="n">
      <v>0</v>
    </oc>
    <nc r="O80" t="n">
      <v>1</v>
    </nc>
  </rcc>
  <rcc rId="2348" ua="false" sId="11">
    <oc r="C47" t="inlineStr">
      <is>
        <r>
          <rPr>
            <sz val="10"/>
            <rFont val="Arial"/>
            <family val="2"/>
          </rPr>
          <t xml:space="preserve">Mesa 1- Arb Perd.Prev.</t>
        </r>
      </is>
    </oc>
    <nc r="C47"/>
  </rcc>
  <rcc rId="2349" ua="false" sId="11">
    <oc r="D47" t="n">
      <v>0.71875</v>
    </oc>
    <nc r="D47"/>
  </rcc>
  <rcc rId="2350" ua="false" sId="11">
    <oc r="A90" t="inlineStr">
      <is>
        <r>
          <rPr>
            <sz val="10"/>
            <rFont val="Arial"/>
            <family val="2"/>
          </rPr>
          <t xml:space="preserve">PRV _8_</t>
        </r>
      </is>
    </oc>
    <nc r="A90"/>
  </rcc>
  <rcc rId="2351" ua="false" sId="11">
    <oc r="A92" t="inlineStr">
      <is>
        <r>
          <rPr>
            <sz val="10"/>
            <rFont val="Arial"/>
            <family val="2"/>
          </rPr>
          <t xml:space="preserve">2º Gr _4_</t>
        </r>
      </is>
    </oc>
    <nc r="A92"/>
  </rcc>
  <rcc rId="2352" ua="false" sId="11">
    <oc r="A88" t="inlineStr">
      <is>
        <r>
          <rPr>
            <sz val="10"/>
            <rFont val="Arial"/>
            <family val="2"/>
          </rPr>
          <t xml:space="preserve">PRV _7_</t>
        </r>
      </is>
    </oc>
    <nc r="A88"/>
  </rcc>
  <rcc rId="2353" ua="false" sId="11">
    <oc r="A85" t="inlineStr">
      <is>
        <r>
          <rPr>
            <sz val="10"/>
            <rFont val="Arial"/>
            <family val="2"/>
          </rPr>
          <t xml:space="preserve">2º Gr _5_</t>
        </r>
      </is>
    </oc>
    <nc r="A85"/>
  </rcc>
  <rcc rId="2354" ua="false" sId="11">
    <oc r="C87" t="n">
      <v>0.572916666666667</v>
    </oc>
    <nc r="C87"/>
  </rcc>
  <rcc rId="2355" ua="false" sId="11">
    <oc r="C91" t="n">
      <v>0.572916666666667</v>
    </oc>
    <nc r="C91"/>
  </rcc>
  <rcc rId="2356" ua="false" sId="11">
    <oc r="D69" t="n">
      <v>3</v>
    </oc>
    <nc r="D69"/>
  </rcc>
  <rcc rId="2357" ua="false" sId="11">
    <oc r="D71" t="n">
      <v>1</v>
    </oc>
    <nc r="D71"/>
  </rcc>
  <rcc rId="2358" ua="false" sId="11">
    <oc r="D73" t="n">
      <v>0</v>
    </oc>
    <nc r="D73"/>
  </rcc>
  <rcc rId="2359" ua="false" sId="11">
    <oc r="D75" t="n">
      <v>3</v>
    </oc>
    <nc r="D75"/>
  </rcc>
  <rcc rId="2360" ua="false" sId="11">
    <oc r="D85" t="n">
      <v>3</v>
    </oc>
    <nc r="D85"/>
  </rcc>
  <rcc rId="2361" ua="false" sId="11">
    <oc r="D88" t="n">
      <v>1</v>
    </oc>
    <nc r="D88"/>
  </rcc>
  <rcc rId="2362" ua="false" sId="11">
    <oc r="D90" t="n">
      <v>2</v>
    </oc>
    <nc r="D90"/>
  </rcc>
  <rcc rId="2363" ua="false" sId="11">
    <oc r="D92" t="n">
      <v>3</v>
    </oc>
    <nc r="D92"/>
  </rcc>
  <rcc rId="2364" ua="false" sId="11">
    <nc r="E10" t="inlineStr">
      <is>
        <r>
          <rPr>
            <sz val="10"/>
            <rFont val="Arial"/>
            <family val="2"/>
          </rPr>
          <t xml:space="preserve">Mesa 1</t>
        </r>
      </is>
    </nc>
  </rcc>
  <rcc rId="2365" ua="false" sId="11">
    <nc r="E18" t="inlineStr">
      <is>
        <r>
          <rPr>
            <sz val="10"/>
            <rFont val="Arial"/>
            <family val="2"/>
          </rPr>
          <t xml:space="preserve">Mesa 2</t>
        </r>
      </is>
    </nc>
  </rcc>
  <rcc rId="2366" ua="false" sId="11">
    <oc r="F94" t="inlineStr">
      <is>
        <r>
          <rPr>
            <sz val="10"/>
            <rFont val="Arial"/>
            <family val="2"/>
          </rPr>
          <t xml:space="preserve">0-3</t>
        </r>
      </is>
    </oc>
    <nc r="F94"/>
  </rcc>
  <rm rId="2367" ua="false" sheetId="11" source="A95:H95" destination="A97:H97" sourceSheetId="11">
    <rcc rId="0" ua="false" sId="11">
      <nc r="E95" t="inlineStr">
        <is>
          <r>
            <rPr>
              <sz val="10"/>
              <rFont val="Arial"/>
              <family val="2"/>
            </rPr>
            <t xml:space="preserve">Mesa 2</t>
          </r>
        </is>
      </nc>
    </rcc>
  </rm>
  <rcc rId="2368" ua="false" sId="11">
    <nc r="E95" t="inlineStr">
      <is>
        <r>
          <rPr>
            <sz val="10"/>
            <rFont val="Arial"/>
            <family val="2"/>
          </rPr>
          <t xml:space="preserve">Mesa 2</t>
        </r>
      </is>
    </nc>
  </rcc>
  <rcc rId="2369" ua="false" sId="11">
    <oc r="E88" t="str">
      <f>IF(D88&lt;&gt;"",D88&amp;"-"&amp;D85,"")</f>
    </oc>
    <nc r="E88" t="inlineStr">
      <is>
        <r>
          <rPr>
            <sz val="10"/>
            <rFont val="Arial"/>
            <family val="2"/>
          </rPr>
          <t xml:space="preserve">Mesa 4</t>
        </r>
      </is>
    </nc>
  </rcc>
  <rrc rId="2370" ua="false" sId="11" eol="0" ref="86:86" action="insertRow"/>
  <rcc rId="2371" ua="false" sId="11">
    <oc r="E84" t="inlineStr">
      <is>
        <r>
          <rPr>
            <sz val="10"/>
            <rFont val="Arial"/>
            <family val="2"/>
          </rPr>
          <t xml:space="preserve">Mesa 7- Arb Perd.Prev.</t>
        </r>
      </is>
    </oc>
    <nc r="E84"/>
  </rcc>
  <rcc rId="2372" ua="false" sId="11">
    <oc r="F84" t="n">
      <v>0.59375</v>
    </oc>
    <nc r="F84"/>
  </rcc>
  <rcc rId="2373" ua="false" sId="11">
    <oc r="H83" t="inlineStr">
      <is>
        <r>
          <rPr>
            <sz val="10"/>
            <rFont val="Arial"/>
            <family val="2"/>
          </rPr>
          <t xml:space="preserve">DAVID ALONSO</t>
        </r>
      </is>
    </oc>
    <nc r="H83"/>
  </rcc>
  <rcc rId="2374" ua="false" sId="11">
    <oc r="H19" t="inlineStr">
      <is>
        <r>
          <rPr>
            <sz val="10"/>
            <rFont val="Arial"/>
            <family val="2"/>
          </rPr>
          <t xml:space="preserve">MICHALE ADODO</t>
        </r>
      </is>
    </oc>
    <nc r="H19" t="inlineStr">
      <is>
        <r>
          <rPr>
            <sz val="10"/>
            <rFont val="Arial"/>
            <family val="2"/>
          </rPr>
          <t xml:space="preserve">MICHAel ADODO</t>
        </r>
      </is>
    </nc>
  </rcc>
  <rcc rId="2375" ua="false" sId="11">
    <oc r="C49" t="inlineStr">
      <is>
        <r>
          <rPr>
            <sz val="10"/>
            <rFont val="Arial"/>
            <family val="2"/>
          </rPr>
          <t xml:space="preserve">1º Gr _5_</t>
        </r>
      </is>
    </oc>
    <nc r="C49"/>
  </rcc>
  <rcc rId="2376" ua="false" sId="11">
    <oc r="E49" t="inlineStr">
      <is>
        <r>
          <rPr>
            <sz val="10"/>
            <rFont val="Arial"/>
            <family val="2"/>
          </rPr>
          <t xml:space="preserve">JAVI GARCIA</t>
        </r>
      </is>
    </oc>
    <nc r="E49"/>
  </rcc>
  <rcc rId="2377" ua="false" sId="11">
    <oc r="G22" t="n">
      <v>3</v>
    </oc>
    <nc r="G22"/>
  </rcc>
  <rrc rId="2378" ua="false" sId="11" eol="0" ref="47:47" action="insertRow"/>
  <rrc rId="2379" ua="false" sId="11" eol="0" ref="47:47" action="deleteRow">
    <rfmt sheetId="11" sqref="47:47"/>
    <rcc rId="0" ua="false" sId="11">
      <nc r="U47" t="str">
        <f>IF(ISBLANK(G47),"",(IF(G47="NP",0,IF(LEFT(G47,1)&gt;RIGHT(G47,1),2,1))))</f>
      </nc>
    </rcc>
    <rcc rId="0" ua="false" sId="11">
      <nc r="T47" t="str">
        <f>IF(ISBLANK(F47),"",(IF(F47="NP",0,IF(LEFT(F47,1)&gt;RIGHT(F47,1),2,1))))</f>
      </nc>
    </rcc>
    <rcc rId="0" ua="false" sId="11">
      <nc r="S47" t="str">
        <f>IF(ISBLANK(E21),"",(IF(D47="NP",0,IF(LEFT(D47,1)&gt;RIGHT(D47,1),2,1))))</f>
      </nc>
    </rcc>
    <rcc rId="0" ua="false" sId="11">
      <nc r="Q47" t="str">
        <f>IF(P47&lt;&gt;0,RANK(P47,P21:P53),"")</f>
      </nc>
    </rcc>
    <rcc rId="0" ua="false" sId="11">
      <nc r="P47" t="n">
        <f>SUM(S47:W49)</f>
      </nc>
    </rcc>
    <rcc rId="0" ua="false" sId="11">
      <nc r="G47" t="inlineStr">
        <is>
          <r>
            <rPr>
              <sz val="10"/>
              <rFont val="Arial"/>
              <family val="2"/>
            </rPr>
            <t xml:space="preserve">3-0</t>
          </r>
        </is>
      </nc>
    </rcc>
    <rcc rId="0" ua="false" sId="11">
      <nc r="F47" t="inlineStr">
        <is>
          <r>
            <rPr>
              <sz val="10"/>
              <rFont val="Arial"/>
              <family val="2"/>
            </rPr>
            <t xml:space="preserve">3-0</t>
          </r>
        </is>
      </nc>
    </rcc>
    <rcc rId="0" ua="false" sId="11">
      <nc r="D47" t="str">
        <f>IF(E21&lt;&gt;"",IF(E21&lt;&gt;"NP",RIGHT(E21,1)&amp;"-"&amp;LEFT(E21,1),"3-0"),"")</f>
      </nc>
    </rcc>
    <rcc rId="0" ua="false" sId="11">
      <nc r="A47" t="inlineStr">
        <is>
          <r>
            <rPr>
              <sz val="10"/>
              <rFont val="Arial"/>
              <family val="2"/>
            </rPr>
            <t xml:space="preserve">EDER ZORROZUA</t>
          </r>
        </is>
      </nc>
    </rcc>
    <rcc rId="0" ua="false" sId="11">
      <nc r="H47" t="inlineStr">
        <is>
          <r>
            <rPr>
              <sz val="10"/>
              <rFont val="Arial"/>
              <family val="2"/>
            </rPr>
            <t xml:space="preserve">2.-</t>
          </r>
        </is>
      </nc>
    </rcc>
    <rcc rId="0" ua="false" sId="11">
      <nc r="F47" t="n">
        <v>9</v>
      </nc>
    </rcc>
    <rcc rId="0" ua="false" sId="11">
      <nc r="E47" t="inlineStr">
        <is>
          <r>
            <rPr>
              <sz val="10"/>
              <rFont val="Arial"/>
              <family val="2"/>
            </rPr>
            <t xml:space="preserve">4</t>
          </r>
        </is>
      </nc>
    </rcc>
    <rcc rId="0" ua="false" sId="11">
      <nc r="D47" t="inlineStr">
        <is>
          <r>
            <rPr>
              <sz val="10"/>
              <rFont val="Arial"/>
              <family val="2"/>
            </rPr>
            <t xml:space="preserve">1-3</t>
          </r>
        </is>
      </nc>
    </rcc>
    <rcc rId="0" ua="false" sId="11">
      <nc r="C47" t="n">
        <v>0.479166666666667</v>
      </nc>
    </rcc>
    <rcc rId="0" ua="false" sId="11">
      <nc r="B47" t="n">
        <v>5</v>
      </nc>
    </rcc>
  </rrc>
  <rrc rId="2380" ua="false" sId="11" eol="0" ref="46:46" action="insertRow"/>
  <rrc rId="2381" ua="false" sId="11" eol="0" ref="23:23" action="insertRow"/>
  <rcc rId="2382" ua="false" sId="11">
    <oc r="F23" t="n">
      <v>0.59375</v>
    </oc>
    <nc r="F23"/>
  </rcc>
  <rcc rId="2383" ua="false" sId="11">
    <oc r="F19" t="n">
      <v>0.59375</v>
    </oc>
    <nc r="F19"/>
  </rcc>
  <rcc rId="2384" ua="false" sId="11">
    <oc r="F54" t="n">
      <v>0.59375</v>
    </oc>
    <nc r="F54"/>
  </rcc>
  <rcc rId="2385" ua="false" sId="11">
    <oc r="F62" t="n">
      <v>0.59375</v>
    </oc>
    <nc r="F62"/>
  </rcc>
  <rcc rId="2386" ua="false" sId="11">
    <oc r="F70" t="n">
      <v>0.59375</v>
    </oc>
    <nc r="F70"/>
  </rcc>
  <rcc rId="2387" ua="false" sId="11">
    <oc r="E23" t="inlineStr">
      <is>
        <r>
          <rPr>
            <sz val="10"/>
            <rFont val="Arial"/>
            <family val="2"/>
          </rPr>
          <t xml:space="preserve">Mesa 3- Arb Perd.Prev.</t>
        </r>
      </is>
    </oc>
    <nc r="E23"/>
  </rcc>
  <rcc rId="2388" ua="false" sId="11">
    <oc r="H19" t="inlineStr">
      <is>
        <r>
          <rPr>
            <sz val="10"/>
            <rFont val="Arial"/>
            <family val="2"/>
          </rPr>
          <t xml:space="preserve">MICHAel ADODO</t>
        </r>
      </is>
    </oc>
    <nc r="H19" t="inlineStr">
      <is>
        <r>
          <rPr>
            <sz val="10"/>
            <rFont val="Arial"/>
            <family val="2"/>
          </rPr>
          <t xml:space="preserve">MICHAEl ADODO</t>
        </r>
      </is>
    </nc>
  </rcc>
  <rrc rId="2389" ua="false" sId="11" eol="0" ref="45:45" action="insertRow"/>
  <rrc rId="2390" ua="false" sId="11" eol="0" ref="44:44" action="insertRow"/>
  <rrc rId="2391" ua="false" sId="11" eol="0" ref="43:43" action="insertRow"/>
  <rrc rId="2392" ua="false" sId="11" eol="0" ref="42:42" action="insertRow"/>
  <rrc rId="2393" ua="false" sId="11" eol="0" ref="32:32" action="insertRow"/>
  <rrc rId="2394" ua="false" sId="11" eol="0" ref="31:31" action="insertRow"/>
  <rrc rId="2395" ua="false" sId="11" eol="0" ref="30:30" action="insertRow"/>
  <rrc rId="2396" ua="false" sId="11" eol="0" ref="29:29" action="insertRow"/>
  <rrc rId="2397" ua="false" sId="11" eol="0" ref="28:28" action="insertRow"/>
  <rrc rId="2398" ua="false" sId="11" eol="0" ref="27:27" action="insertRow"/>
  <rrc rId="2399" ua="false" sId="11" eol="0" ref="26:26" action="insertRow"/>
  <rrc rId="2400" ua="false" sId="11" eol="0" ref="25:25" action="insertRow"/>
  <rrc rId="2401" ua="false" sId="11" eol="0" ref="24:24" action="insertRow"/>
  <rrc rId="2402" ua="false" sId="11" eol="0" ref="41:41" action="insertRow"/>
  <rrc rId="2403" ua="false" sId="11" eol="0" ref="40:40" action="insertRow"/>
  <rrc rId="2404" ua="false" sId="11" eol="0" ref="38:38" action="insertRow"/>
  <rrc rId="2405" ua="false" sId="11" eol="0" ref="37:37" action="insertRow"/>
  <rrc rId="2406" ua="false" sId="11" eol="0" ref="36:36" action="insertRow"/>
  <rrc rId="2407" ua="false" sId="11" eol="0" ref="35:35" action="insertRow"/>
  <rrc rId="2408" ua="false" sId="11" eol="0" ref="34:34" action="insertRow"/>
  <rrc rId="2409" ua="false" sId="11" eol="0" ref="34:34" action="insertRow"/>
  <rrc rId="2410" ua="false" sId="11" eol="0" ref="34:34" action="deleteRow">
    <rfmt sheetId="11" sqref="34:34"/>
  </rrc>
  <rrc rId="2411" ua="false" sId="11" eol="0" ref="33:33" action="insertRow"/>
  <rcc rId="2412" ua="false" sId="11">
    <oc r="D37" t="str">
      <f>IF(B37="","",VLOOKUP(B37,[1]DORSAL!$D$8:$G$556,3,0))</f>
    </oc>
    <nc r="D37"/>
  </rcc>
  <rcc rId="2413" ua="false" sId="11">
    <oc r="C29" t="inlineStr">
      <is>
        <r>
          <rPr>
            <sz val="10"/>
            <rFont val="Arial"/>
            <family val="2"/>
          </rPr>
          <t xml:space="preserve">IMANOL MARTINEZ</t>
        </r>
      </is>
    </oc>
    <nc r="C29"/>
  </rcc>
  <rcc rId="2414" ua="false" sId="11">
    <oc r="H30" t="inlineStr">
      <is>
        <r>
          <rPr>
            <sz val="10"/>
            <rFont val="Arial"/>
            <family val="2"/>
          </rPr>
          <t xml:space="preserve">Mesa 3- Arb Perd.Prev.</t>
        </r>
      </is>
    </oc>
    <nc r="H30"/>
  </rcc>
  <rm rId="2415" ua="false" sheetId="11" source="K37" destination="N40" sourceSheetId="11">
    <rcc rId="0" ua="false" sId="11"/>
  </rm>
  <rm rId="2416" ua="false" sheetId="11" source="H37" destination="K37" sourceSheetId="11">
    <rcc rId="0" ua="false" sId="11">
      <nc r="H37" t="inlineStr">
        <is>
          <r>
            <rPr>
              <sz val="10"/>
              <rFont val="Arial"/>
              <family val="2"/>
            </rPr>
            <t xml:space="preserve">Mesa 5</t>
          </r>
        </is>
      </nc>
    </rcc>
    <rcc rId="0" ua="false" sId="11">
      <oc r="H37" t="inlineStr">
        <is>
          <r>
            <rPr>
              <sz val="10"/>
              <rFont val="Arial"/>
              <family val="2"/>
            </rPr>
            <t xml:space="preserve">Mesa 5</t>
          </r>
        </is>
      </oc>
      <nc r="H37"/>
    </rcc>
    <rcc rId="0" ua="false" sId="11">
      <oc r="H37" t="n">
        <v>3</v>
      </oc>
      <nc r="H37"/>
    </rcc>
  </rm>
  <rcc rId="2417" ua="false" sId="11">
    <oc r="B37" t="n">
      <v>2</v>
    </oc>
    <nc r="B37"/>
  </rcc>
  <rcc rId="2418" ua="false" sId="11">
    <oc r="B42" t="n">
      <v>3</v>
    </oc>
    <nc r="B42"/>
  </rcc>
  <rm rId="2419" ua="false" sheetId="11" source="H42" destination="K42" sourceSheetId="11"/>
  <rcc rId="2420" ua="false" sId="11">
    <nc r="F42" t="n">
      <v>3</v>
    </nc>
  </rcc>
  <rcc rId="2421" ua="false" sId="11">
    <oc r="F24" t="inlineStr">
      <is>
        <r>
          <rPr>
            <sz val="10"/>
            <rFont val="Arial"/>
            <family val="2"/>
          </rPr>
          <t xml:space="preserve">Mesa 1- Arb Perd.Prev.</t>
        </r>
      </is>
    </oc>
    <nc r="F24" t="inlineStr">
      <is>
        <r>
          <rPr>
            <sz val="10"/>
            <rFont val="Arial"/>
            <family val="2"/>
          </rPr>
          <t xml:space="preserve">Mesa1</t>
        </r>
      </is>
    </nc>
  </rcc>
  <rcc rId="2422" ua="false" sId="11">
    <nc r="C40" t="inlineStr">
      <is>
        <r>
          <rPr>
            <sz val="10"/>
            <rFont val="Arial"/>
            <family val="2"/>
          </rPr>
          <t xml:space="preserve">Mesa 2</t>
        </r>
      </is>
    </nc>
  </rcc>
  <rcc rId="2423" ua="false" sId="11">
    <nc r="C16" t="inlineStr">
      <is>
        <r>
          <rPr>
            <sz val="10"/>
            <rFont val="Arial"/>
            <family val="2"/>
          </rPr>
          <t xml:space="preserve">Mesa 1</t>
        </r>
      </is>
    </nc>
  </rcc>
  <rcc rId="2424" ua="false" sId="11">
    <nc r="R18" t="inlineStr">
      <is>
        <r>
          <rPr>
            <sz val="10"/>
            <rFont val="Arial"/>
            <family val="2"/>
          </rPr>
          <t xml:space="preserve">CAMPEON</t>
        </r>
      </is>
    </nc>
  </rcc>
  <rcc rId="2425" ua="false" sId="11">
    <nc r="S18" t="inlineStr">
      <is>
        <r>
          <rPr>
            <sz val="10"/>
            <rFont val="Arial"/>
            <family val="2"/>
          </rPr>
          <t xml:space="preserve">ADRIAN PRESRO</t>
        </r>
      </is>
    </nc>
  </rcc>
  <rcc rId="2426" ua="false" sId="11">
    <nc r="R19" t="inlineStr">
      <is>
        <r>
          <rPr>
            <sz val="10"/>
            <rFont val="Arial"/>
            <family val="2"/>
          </rPr>
          <t xml:space="preserve">SEGUNDO</t>
        </r>
      </is>
    </nc>
  </rcc>
  <rm rId="2427" ua="false" sheetId="11" source="S19" destination="R19" sourceSheetId="11">
    <rcc rId="0" ua="false" sId="11">
      <nc r="S19" t="inlineStr">
        <is>
          <r>
            <rPr>
              <sz val="10"/>
              <rFont val="Arial"/>
              <family val="2"/>
            </rPr>
            <t xml:space="preserve">KIKE IRINEU</t>
          </r>
        </is>
      </nc>
    </rcc>
    <rcc rId="0" ua="false" sId="11">
      <nc r="S19" t="inlineStr">
        <is>
          <r>
            <rPr>
              <sz val="10"/>
              <rFont val="Arial"/>
              <family val="2"/>
            </rPr>
            <t xml:space="preserve">2º JON IPARRAGUIRRE</t>
          </r>
        </is>
      </nc>
    </rcc>
  </rm>
  <rcc rId="2428" ua="false" sId="11">
    <nc r="S19" t="inlineStr">
      <is>
        <r>
          <rPr>
            <sz val="10"/>
            <rFont val="Arial"/>
            <family val="2"/>
          </rPr>
          <t xml:space="preserve">KIKE IRINEU</t>
        </r>
      </is>
    </nc>
  </rcc>
  <rcc rId="2429" ua="false" sId="11">
    <nc r="R20" t="inlineStr">
      <is>
        <r>
          <rPr>
            <sz val="10"/>
            <rFont val="Arial"/>
            <family val="2"/>
          </rPr>
          <t xml:space="preserve">TERCERO</t>
        </r>
      </is>
    </nc>
  </rcc>
  <rcc rId="2430" ua="false" sId="11">
    <nc r="S20" t="inlineStr">
      <is>
        <r>
          <rPr>
            <sz val="10"/>
            <rFont val="Arial"/>
            <family val="2"/>
          </rPr>
          <t xml:space="preserve">DAVID ALONSO</t>
        </r>
      </is>
    </nc>
  </rcc>
  <rcc rId="2431" ua="false" sId="11">
    <nc r="R21" t="inlineStr">
      <is>
        <r>
          <rPr>
            <sz val="10"/>
            <rFont val="Arial"/>
            <family val="2"/>
          </rPr>
          <t xml:space="preserve">CUARTO</t>
        </r>
      </is>
    </nc>
  </rcc>
  <rcc rId="2432" ua="false" sId="11">
    <nc r="S21" t="inlineStr">
      <is>
        <r>
          <rPr>
            <sz val="10"/>
            <rFont val="Arial"/>
            <family val="2"/>
          </rPr>
          <t xml:space="preserve">MICHAEL ADODO</t>
        </r>
      </is>
    </nc>
  </rcc>
  <rcc rId="2433" ua="false" sId="11">
    <oc r="G24" t="n">
      <v>0.75</v>
    </oc>
    <nc r="G24"/>
  </rcc>
  <rcc rId="2434" ua="false" sId="11">
    <oc r="F24" t="inlineStr">
      <is>
        <r>
          <rPr>
            <sz val="10"/>
            <rFont val="Arial"/>
            <family val="2"/>
          </rPr>
          <t xml:space="preserve">Mesa1</t>
        </r>
      </is>
    </oc>
    <nc r="F24"/>
  </rcc>
  <rm rId="2435" ua="false" sheetId="11" source="M7:O7" destination="Q16:S16" sourceSheetId="11">
    <rcc rId="0" ua="false" sId="11"/>
    <rcc rId="0" ua="false" sId="11">
      <oc r="G7" t="inlineStr">
        <is>
          <r>
            <rPr>
              <sz val="10"/>
              <rFont val="Arial"/>
              <family val="2"/>
            </rPr>
            <t xml:space="preserve">CLASIFICACIÓN</t>
          </r>
        </is>
      </oc>
      <nc r="G7"/>
    </rcc>
  </rm>
  <rcc rId="2436" ua="false" sId="11">
    <oc r="E8" t="inlineStr">
      <is>
        <r>
          <rPr>
            <sz val="10"/>
            <rFont val="Arial"/>
            <family val="2"/>
          </rPr>
          <t xml:space="preserve"> 1º ADRIAN PRESTO</t>
        </r>
      </is>
    </oc>
    <nc r="E8"/>
  </rcc>
  <rcc rId="2437" ua="false" sId="11">
    <oc r="E9" t="inlineStr">
      <is>
        <r>
          <rPr>
            <sz val="10"/>
            <rFont val="Arial"/>
            <family val="2"/>
          </rPr>
          <t xml:space="preserve">2º IMANOL MARTINEZ</t>
        </r>
      </is>
    </oc>
    <nc r="E9"/>
  </rcc>
  <rcc rId="2438" ua="false" sId="11">
    <oc r="E10" t="inlineStr">
      <is>
        <r>
          <rPr>
            <sz val="10"/>
            <rFont val="Arial"/>
            <family val="2"/>
          </rPr>
          <t xml:space="preserve">3º JAVI GARCIA</t>
        </r>
      </is>
    </oc>
    <nc r="E10"/>
  </rcc>
  <rcc rId="2439" ua="false" sId="11">
    <oc r="E11" t="inlineStr">
      <is>
        <r>
          <rPr>
            <sz val="10"/>
            <rFont val="Arial"/>
            <family val="2"/>
          </rPr>
          <t xml:space="preserve">4º KIKE IRINEU</t>
        </r>
      </is>
    </oc>
    <nc r="E11"/>
  </rcc>
  <rrc rId="2440" ua="false" sId="11" eol="1" ref="48:48" action="insertRow"/>
  <rcc rId="2441" ua="false" sId="11">
    <nc r="E48" t="inlineStr">
      <is>
        <r>
          <rPr>
            <sz val="10"/>
            <rFont val="Arial"/>
            <family val="2"/>
          </rPr>
          <t xml:space="preserve">3º Y 4º NO SE JUG ABANDONO DE MICHAEL ADODO</t>
        </r>
      </is>
    </nc>
  </rcc>
  <rcc rId="2442" ua="false" sId="11">
    <oc r="E48" t="inlineStr">
      <is>
        <r>
          <rPr>
            <sz val="10"/>
            <rFont val="Arial"/>
            <family val="2"/>
          </rPr>
          <t xml:space="preserve">3º Y 4º NO SE JUG ABANDONO DE MICHAEL ADODO</t>
        </r>
      </is>
    </oc>
    <nc r="E48" t="inlineStr">
      <is>
        <r>
          <rPr>
            <sz val="10"/>
            <rFont val="Arial"/>
            <family val="2"/>
          </rPr>
          <t xml:space="preserve">3º Y 4º NO SE JUGO ABANDONO DE MICHAEL ADODO</t>
        </r>
      </is>
    </nc>
  </rcc>
  <rcc rId="2443" ua="false" sId="11">
    <oc r="D17" t="inlineStr">
      <is>
        <r>
          <rPr>
            <sz val="10"/>
            <rFont val="Arial"/>
            <family val="2"/>
          </rPr>
          <t xml:space="preserve">4º Gr _3_</t>
        </r>
      </is>
    </oc>
    <nc r="D17"/>
  </rcc>
  <rcc rId="2444" ua="false" sId="11">
    <oc r="F17" t="inlineStr">
      <is>
        <r>
          <rPr>
            <sz val="10"/>
            <rFont val="Arial"/>
            <family val="2"/>
          </rPr>
          <t xml:space="preserve">DANI MATEOS</t>
        </r>
      </is>
    </oc>
    <nc r="F17"/>
  </rcc>
  <rcc rId="2445" ua="false" sId="11">
    <oc r="F19" t="inlineStr">
      <is>
        <r>
          <rPr>
            <sz val="10"/>
            <rFont val="Arial"/>
            <family val="2"/>
          </rPr>
          <t xml:space="preserve">Mesa 7- 1º Gr17</t>
        </r>
      </is>
    </oc>
    <nc r="F19"/>
  </rcc>
  <rcc rId="2446" ua="false" sId="11">
    <oc r="D21" t="inlineStr">
      <is>
        <r>
          <rPr>
            <sz val="10"/>
            <rFont val="Arial"/>
            <family val="2"/>
          </rPr>
          <t xml:space="preserve">3º Gr _2_</t>
        </r>
      </is>
    </oc>
    <nc r="D21"/>
  </rcc>
  <rcc rId="2447" ua="false" sId="11">
    <oc r="F21" t="inlineStr">
      <is>
        <r>
          <rPr>
            <sz val="10"/>
            <rFont val="Arial"/>
            <family val="2"/>
          </rPr>
          <t xml:space="preserve">GORKA BARRIO</t>
        </r>
      </is>
    </oc>
    <nc r="F21"/>
  </rcc>
  <rcc rId="2448" ua="false" sId="11">
    <oc r="F22" t="str">
      <f>IF(E22&lt;&gt;"",E22&amp;"-"&amp;E20,"")</f>
    </oc>
    <nc r="F22"/>
  </rcc>
  <rcc rId="2449" ua="false" sId="11">
    <oc r="D25" t="inlineStr">
      <is>
        <r>
          <rPr>
            <sz val="10"/>
            <rFont val="Arial"/>
            <family val="2"/>
          </rPr>
          <t xml:space="preserve">3º Gr _3_</t>
        </r>
      </is>
    </oc>
    <nc r="D25"/>
  </rcc>
  <rcc rId="2450" ua="false" sId="11">
    <oc r="F25" t="inlineStr">
      <is>
        <r>
          <rPr>
            <sz val="10"/>
            <rFont val="Arial"/>
            <family val="2"/>
          </rPr>
          <t xml:space="preserve">TZU HUI KUO</t>
        </r>
      </is>
    </oc>
    <nc r="F25"/>
  </rcc>
  <rcc rId="2451" ua="false" sId="11">
    <oc r="F27" t="inlineStr">
      <is>
        <r>
          <rPr>
            <sz val="10"/>
            <rFont val="Arial"/>
            <family val="2"/>
          </rPr>
          <t xml:space="preserve">Mesa 8- 2º Gr2</t>
        </r>
      </is>
    </oc>
    <nc r="F27"/>
  </rcc>
  <rcc rId="2452" ua="false" sId="11">
    <oc r="D29" t="inlineStr">
      <is>
        <r>
          <rPr>
            <sz val="10"/>
            <rFont val="Arial"/>
            <family val="2"/>
          </rPr>
          <t xml:space="preserve">3º Gr _1_</t>
        </r>
      </is>
    </oc>
    <nc r="D29"/>
  </rcc>
  <rcc rId="2453" ua="false" sId="11">
    <oc r="F29" t="inlineStr">
      <is>
        <r>
          <rPr>
            <sz val="10"/>
            <rFont val="Arial"/>
            <family val="2"/>
          </rPr>
          <t xml:space="preserve">MIGUEL ALONSO</t>
        </r>
      </is>
    </oc>
    <nc r="F29"/>
  </rcc>
  <rcc rId="2454" ua="false" sId="11">
    <oc r="F30" t="str">
      <f>IF(E30&lt;&gt;"",E30&amp;"-"&amp;E28,"")</f>
    </oc>
    <nc r="F30"/>
  </rcc>
  <rcc rId="2455" ua="false" sId="11">
    <oc r="F38" t="str">
      <f>IF(E38&lt;&gt;"",E38&amp;"-"&amp;E36,"")</f>
    </oc>
    <nc r="F38"/>
  </rcc>
  <rcc rId="2456" ua="false" sId="11">
    <oc r="D50" t="inlineStr">
      <is>
        <r>
          <rPr>
            <sz val="10"/>
            <rFont val="Arial"/>
            <family val="2"/>
          </rPr>
          <t xml:space="preserve">4º Gr _2_</t>
        </r>
      </is>
    </oc>
    <nc r="D50"/>
  </rcc>
  <rcc rId="2457" ua="false" sId="11">
    <oc r="F50" t="inlineStr">
      <is>
        <r>
          <rPr>
            <sz val="10"/>
            <rFont val="Arial"/>
            <family val="2"/>
          </rPr>
          <t xml:space="preserve">LUIS CARBAJO</t>
        </r>
      </is>
    </oc>
    <nc r="F50"/>
  </rcc>
  <rcc rId="2458" ua="false" sId="11">
    <oc r="G52" t="inlineStr">
      <is>
        <r>
          <rPr>
            <sz val="10"/>
            <rFont val="Arial"/>
            <family val="2"/>
          </rPr>
          <t xml:space="preserve">Mesa 9- 1º Gr3</t>
        </r>
      </is>
    </oc>
    <nc r="G52"/>
  </rcc>
  <rcc rId="2459" ua="false" sId="11">
    <oc r="D54" t="inlineStr">
      <is>
        <r>
          <rPr>
            <sz val="10"/>
            <rFont val="Arial"/>
            <family val="2"/>
          </rPr>
          <t xml:space="preserve">2º Gr _1_</t>
        </r>
      </is>
    </oc>
    <nc r="D54"/>
  </rcc>
  <rcc rId="2460" ua="false" sId="11">
    <oc r="F54" t="inlineStr">
      <is>
        <r>
          <rPr>
            <sz val="10"/>
            <rFont val="Arial"/>
            <family val="2"/>
          </rPr>
          <t xml:space="preserve">ROBERTO PRADANOS</t>
        </r>
      </is>
    </oc>
    <nc r="F54"/>
  </rcc>
  <rcc rId="2461" ua="false" sId="11">
    <oc r="F55" t="str">
      <f>IF(E55&lt;&gt;"",E55&amp;"-"&amp;E53,"")</f>
    </oc>
    <nc r="F55"/>
  </rcc>
  <rcc rId="2462" ua="false" sId="11">
    <oc r="D58" t="inlineStr">
      <is>
        <r>
          <rPr>
            <sz val="10"/>
            <rFont val="Arial"/>
            <family val="2"/>
          </rPr>
          <t xml:space="preserve">2º Gr _3_</t>
        </r>
      </is>
    </oc>
    <nc r="D58"/>
  </rcc>
  <rcc rId="2463" ua="false" sId="11">
    <oc r="F58" t="inlineStr">
      <is>
        <r>
          <rPr>
            <sz val="10"/>
            <rFont val="Arial"/>
            <family val="2"/>
          </rPr>
          <t xml:space="preserve">JOKIN DE FCO</t>
        </r>
      </is>
    </oc>
    <nc r="F58"/>
  </rcc>
  <rcc rId="2464" ua="false" sId="11">
    <oc r="F60" t="inlineStr">
      <is>
        <r>
          <rPr>
            <sz val="10"/>
            <rFont val="Arial"/>
            <family val="2"/>
          </rPr>
          <t xml:space="preserve">Mesa 10- 1º Gr2</t>
        </r>
      </is>
    </oc>
    <nc r="F60"/>
  </rcc>
  <rcc rId="2465" ua="false" sId="11">
    <oc r="D62" t="inlineStr">
      <is>
        <r>
          <rPr>
            <sz val="10"/>
            <rFont val="Arial"/>
            <family val="2"/>
          </rPr>
          <t xml:space="preserve">4º Gr _1_</t>
        </r>
      </is>
    </oc>
    <nc r="D62"/>
  </rcc>
  <rcc rId="2466" ua="false" sId="11">
    <oc r="F62" t="inlineStr">
      <is>
        <r>
          <rPr>
            <sz val="10"/>
            <rFont val="Arial"/>
            <family val="2"/>
          </rPr>
          <t xml:space="preserve">ANDRES ALONSO</t>
        </r>
      </is>
    </oc>
    <nc r="F62"/>
  </rcc>
  <rcc rId="2467" ua="false" sId="11">
    <oc r="F63" t="str">
      <f>IF(E63&lt;&gt;"",E63&amp;"-"&amp;E61,"")</f>
    </oc>
    <nc r="F63"/>
  </rcc>
  <rcc rId="2468" ua="false" sId="11">
    <oc r="G10" t="inlineStr">
      <is>
        <r>
          <rPr>
            <sz val="10"/>
            <rFont val="Arial"/>
            <family val="2"/>
          </rPr>
          <t xml:space="preserve">1º Gr _1_</t>
        </r>
      </is>
    </oc>
    <nc r="G10"/>
  </rcc>
  <rcc rId="2469" ua="false" sId="11">
    <oc r="G19" t="n">
      <v>0.59375</v>
    </oc>
    <nc r="G19"/>
  </rcc>
  <rcc rId="2470" ua="false" sId="11">
    <oc r="G27" t="n">
      <v>0.59375</v>
    </oc>
    <nc r="G27"/>
  </rcc>
  <rcc rId="2471" ua="false" sId="11">
    <oc r="G35" t="inlineStr">
      <is>
        <r>
          <rPr>
            <sz val="10"/>
            <rFont val="Arial"/>
            <family val="2"/>
          </rPr>
          <t xml:space="preserve">2º Gr _2_</t>
        </r>
      </is>
    </oc>
    <nc r="G35"/>
  </rcc>
  <rcc rId="2472" ua="false" sId="11">
    <oc r="G43" t="inlineStr">
      <is>
        <r>
          <rPr>
            <sz val="10"/>
            <rFont val="Arial"/>
            <family val="2"/>
          </rPr>
          <t xml:space="preserve">1º Gr _3_</t>
        </r>
      </is>
    </oc>
    <nc r="G43"/>
  </rcc>
  <rcc rId="2473" ua="false" sId="11">
    <oc r="H52" t="n">
      <v>0.59375</v>
    </oc>
    <nc r="H52"/>
  </rcc>
  <rcc rId="2474" ua="false" sId="11">
    <oc r="G60" t="n">
      <v>0.59375</v>
    </oc>
    <nc r="G60"/>
  </rcc>
  <rcc rId="2475" ua="false" sId="11">
    <oc r="G68" t="inlineStr">
      <is>
        <r>
          <rPr>
            <sz val="10"/>
            <rFont val="Arial"/>
            <family val="2"/>
          </rPr>
          <t xml:space="preserve">1º Gr _2_</t>
        </r>
      </is>
    </oc>
    <nc r="G68"/>
  </rcc>
  <rcc rId="2476" ua="false" sId="11">
    <oc r="A10" t="inlineStr">
      <is>
        <r>
          <rPr>
            <sz val="10"/>
            <rFont val="Arial"/>
            <family val="2"/>
          </rPr>
          <t xml:space="preserve">TXEMA MINGUEZ</t>
        </r>
      </is>
    </oc>
    <nc r="A10" t="inlineStr">
      <is>
        <r>
          <rPr>
            <sz val="10"/>
            <rFont val="Arial"/>
            <family val="2"/>
          </rPr>
          <t xml:space="preserve">JOKIN DE FRANCISCO</t>
        </r>
      </is>
    </nc>
  </rcc>
  <rcc rId="2477" ua="false" sId="11">
    <oc r="A15" t="inlineStr">
      <is>
        <r>
          <rPr>
            <sz val="10"/>
            <rFont val="Arial"/>
            <family val="2"/>
          </rPr>
          <t xml:space="preserve">Mesa 5- Arb Perd.Prev.</t>
        </r>
      </is>
    </oc>
    <nc r="A15" t="inlineStr">
      <is>
        <r>
          <rPr>
            <sz val="10"/>
            <rFont val="Arial"/>
            <family val="2"/>
          </rPr>
          <t xml:space="preserve">Mesa 5</t>
        </r>
      </is>
    </nc>
  </rcc>
  <rcc rId="2478" ua="false" sId="11">
    <oc r="A19" t="inlineStr">
      <is>
        <r>
          <rPr>
            <sz val="10"/>
            <rFont val="Arial"/>
            <family val="2"/>
          </rPr>
          <t xml:space="preserve">GORKA BARRIO</t>
        </r>
      </is>
    </oc>
    <nc r="A19" t="inlineStr">
      <is>
        <r>
          <rPr>
            <sz val="10"/>
            <rFont val="Arial"/>
            <family val="2"/>
          </rPr>
          <t xml:space="preserve">EDER CASTRESANA</t>
        </r>
      </is>
    </nc>
  </rcc>
  <rcc rId="2479" ua="false" sId="11">
    <oc r="B15" t="n">
      <v>0.6875</v>
    </oc>
    <nc r="B15"/>
  </rcc>
  <rcc rId="2480" ua="false" sId="11">
    <oc r="D14" t="inlineStr">
      <is>
        <r>
          <rPr>
            <sz val="10"/>
            <rFont val="Arial"/>
            <family val="2"/>
          </rPr>
          <t xml:space="preserve">TXEMA MINGUEZ</t>
        </r>
      </is>
    </oc>
    <nc r="D14" t="inlineStr">
      <is>
        <r>
          <rPr>
            <sz val="10"/>
            <rFont val="Arial"/>
            <family val="2"/>
          </rPr>
          <t xml:space="preserve">JOKIN DE FRANCISCO</t>
        </r>
      </is>
    </nc>
  </rcc>
  <rcc rId="2481" ua="false" sId="11">
    <oc r="D23" t="inlineStr">
      <is>
        <r>
          <rPr>
            <sz val="10"/>
            <rFont val="Arial"/>
            <family val="2"/>
          </rPr>
          <t xml:space="preserve">Mesa 3- Arb Perd.Prev.</t>
        </r>
      </is>
    </oc>
    <nc r="D23"/>
  </rcc>
  <rcc rId="2482" ua="false" sId="11">
    <nc r="A28" t="inlineStr">
      <is>
        <r>
          <rPr>
            <sz val="10"/>
            <rFont val="Arial"/>
            <family val="2"/>
          </rPr>
          <t xml:space="preserve">Mesa 6</t>
        </r>
      </is>
    </nc>
  </rcc>
  <rcc rId="2483" ua="false" sId="11">
    <oc r="A26" t="inlineStr">
      <is>
        <r>
          <rPr>
            <sz val="10"/>
            <rFont val="Arial"/>
            <family val="2"/>
          </rPr>
          <t xml:space="preserve">MIGUEL ALONSO</t>
        </r>
      </is>
    </oc>
    <nc r="A26" t="inlineStr">
      <is>
        <r>
          <rPr>
            <sz val="10"/>
            <rFont val="Arial"/>
            <family val="2"/>
          </rPr>
          <t xml:space="preserve">ROBERTO PRADANOS</t>
        </r>
      </is>
    </nc>
  </rcc>
  <rcc rId="2484" ua="false" sId="11">
    <oc r="A31" t="inlineStr">
      <is>
        <r>
          <rPr>
            <sz val="10"/>
            <rFont val="Arial"/>
            <family val="2"/>
          </rPr>
          <t xml:space="preserve">Mesa 6- Arb Perd.Prev.</t>
        </r>
      </is>
    </oc>
    <nc r="A31"/>
  </rcc>
  <rcc rId="2485" ua="false" sId="11">
    <oc r="B31" t="n">
      <v>0.6875</v>
    </oc>
    <nc r="B31"/>
  </rcc>
  <rcc rId="2486" ua="false" sId="11">
    <oc r="A35" t="inlineStr">
      <is>
        <r>
          <rPr>
            <sz val="10"/>
            <rFont val="Arial"/>
            <family val="2"/>
          </rPr>
          <t xml:space="preserve">EDER ZORROZUA</t>
        </r>
      </is>
    </oc>
    <nc r="A35" t="inlineStr">
      <is>
        <r>
          <rPr>
            <sz val="10"/>
            <rFont val="Arial"/>
            <family val="2"/>
          </rPr>
          <t xml:space="preserve">JON IPARRAGUIRRE</t>
        </r>
      </is>
    </nc>
  </rcc>
  <rcc rId="2487" ua="false" sId="11">
    <oc r="C20" t="n">
      <v>3</v>
    </oc>
    <nc r="C20" t="n">
      <v>2</v>
    </nc>
  </rcc>
  <rcc rId="2488" ua="false" sId="11">
    <oc r="C35" t="n">
      <v>2</v>
    </oc>
    <nc r="C35" t="n">
      <v>3</v>
    </nc>
  </rcc>
  <rcc rId="2489" ua="false" sId="11">
    <nc r="D32" t="inlineStr">
      <is>
        <r>
          <rPr>
            <sz val="10"/>
            <rFont val="Arial"/>
            <family val="2"/>
          </rPr>
          <t xml:space="preserve">JON IPARRAGUIRRE</t>
        </r>
      </is>
    </nc>
  </rcc>
  <rcc rId="2490" ua="false" sId="11">
    <oc r="D31" t="inlineStr">
      <is>
        <r>
          <rPr>
            <sz val="10"/>
            <rFont val="Arial"/>
            <family val="2"/>
          </rPr>
          <t xml:space="preserve">MIGUEL ALONSO</t>
        </r>
      </is>
    </oc>
    <nc r="D31"/>
  </rcc>
  <rcc rId="2491" ua="false" sId="11">
    <nc r="A48" t="inlineStr">
      <is>
        <r>
          <rPr>
            <sz val="10"/>
            <rFont val="Arial"/>
            <family val="2"/>
          </rPr>
          <t xml:space="preserve">Mesa 7</t>
        </r>
      </is>
    </nc>
  </rcc>
  <rcc rId="2492" ua="false" sId="11">
    <oc r="A43" t="inlineStr">
      <is>
        <r>
          <rPr>
            <sz val="10"/>
            <rFont val="Arial"/>
            <family val="2"/>
          </rPr>
          <t xml:space="preserve">NOELIA FELIPE</t>
        </r>
      </is>
    </oc>
    <nc r="A43" t="inlineStr">
      <is>
        <r>
          <rPr>
            <sz val="10"/>
            <rFont val="Arial"/>
            <family val="2"/>
          </rPr>
          <t xml:space="preserve">ALAIN CARRASCO</t>
        </r>
      </is>
    </nc>
  </rcc>
  <rcc rId="2493" ua="false" sId="11">
    <oc r="A48" t="inlineStr">
      <is>
        <r>
          <rPr>
            <sz val="10"/>
            <rFont val="Arial"/>
            <family val="2"/>
          </rPr>
          <t xml:space="preserve">Mesa 7- Arb Perd.Prev.</t>
        </r>
      </is>
    </oc>
    <nc r="A48"/>
  </rcc>
  <rm rId="2494" ua="false" sheetId="11" source="I45" destination="I48" sourceSheetId="11">
    <rcc rId="0" ua="false" sId="11">
      <oc r="A48" t="inlineStr">
        <is>
          <r>
            <rPr>
              <sz val="10"/>
              <rFont val="Arial"/>
              <family val="2"/>
            </rPr>
            <t xml:space="preserve">Mesa 7- Arb Perd.Prev.</t>
          </r>
        </is>
      </oc>
      <nc r="A48"/>
    </rcc>
  </rm>
  <rcc rId="2495" ua="false" sId="11">
    <oc r="B48" t="n">
      <v>0.6875</v>
    </oc>
    <nc r="B48"/>
  </rcc>
  <rcc rId="2496" ua="false" sId="11">
    <oc r="H50" t="n">
      <v>0</v>
    </oc>
    <nc r="H50"/>
  </rcc>
  <rcc rId="2497" ua="false" sId="11">
    <oc r="A52" t="inlineStr">
      <is>
        <r>
          <rPr>
            <sz val="10"/>
            <rFont val="Arial"/>
            <family val="2"/>
          </rPr>
          <t xml:space="preserve">ROBERTO PRADANOS</t>
        </r>
      </is>
    </oc>
    <nc r="A52" t="inlineStr">
      <is>
        <r>
          <rPr>
            <sz val="10"/>
            <rFont val="Arial"/>
            <family val="2"/>
          </rPr>
          <t xml:space="preserve">IÑAKI OTEO</t>
        </r>
      </is>
    </nc>
  </rcc>
  <rcc rId="2498" ua="false" sId="11">
    <oc r="C36" t="n">
      <v>3</v>
    </oc>
    <nc r="C36" t="n">
      <v>2</v>
    </nc>
  </rcc>
  <rcc rId="2499" ua="false" sId="11">
    <oc r="C52" t="n">
      <v>1</v>
    </oc>
    <nc r="C52" t="n">
      <v>3</v>
    </nc>
  </rcc>
  <rcc rId="2500" ua="false" sId="11">
    <oc r="A64" t="inlineStr">
      <is>
        <r>
          <rPr>
            <sz val="10"/>
            <rFont val="Arial"/>
            <family val="2"/>
          </rPr>
          <t xml:space="preserve">Mesa 8- Arb Perd.Prev.</t>
        </r>
      </is>
    </oc>
    <nc r="A64" t="inlineStr">
      <is>
        <r>
          <rPr>
            <sz val="10"/>
            <rFont val="Arial"/>
            <family val="2"/>
          </rPr>
          <t xml:space="preserve">Mesa 8</t>
        </r>
      </is>
    </nc>
  </rcc>
  <rcc rId="2501" ua="false" sId="11">
    <oc r="A68" t="inlineStr">
      <is>
        <r>
          <rPr>
            <sz val="10"/>
            <rFont val="Arial"/>
            <family val="2"/>
          </rPr>
          <t xml:space="preserve">CRSITIAN MACARIO</t>
        </r>
      </is>
    </oc>
    <nc r="A68" t="inlineStr">
      <is>
        <r>
          <rPr>
            <sz val="10"/>
            <rFont val="Arial"/>
            <family val="2"/>
          </rPr>
          <t xml:space="preserve">SERGIO PEREIRA</t>
        </r>
      </is>
    </nc>
  </rcc>
  <rcc rId="2502" ua="false" sId="11">
    <oc r="A59" t="inlineStr">
      <is>
        <r>
          <rPr>
            <sz val="10"/>
            <rFont val="Arial"/>
            <family val="2"/>
          </rPr>
          <t xml:space="preserve">JOKIN DE FCO</t>
        </r>
      </is>
    </oc>
    <nc r="A59"/>
  </rcc>
  <rcc rId="2503" ua="false" sId="11">
    <nc r="A59" t="inlineStr">
      <is>
        <r>
          <rPr>
            <sz val="10"/>
            <rFont val="Arial"/>
            <family val="2"/>
          </rPr>
          <t xml:space="preserve">PABLO BALLESTEROS</t>
        </r>
      </is>
    </nc>
  </rcc>
  <rcc rId="2504" ua="false" sId="11">
    <oc r="C53" t="n">
      <v>3</v>
    </oc>
    <nc r="C53" t="n">
      <v>0</v>
    </nc>
  </rcc>
  <rcc rId="2505" ua="false" sId="11">
    <oc r="C68" t="n">
      <v>0</v>
    </oc>
    <nc r="C68" t="n">
      <v>3</v>
    </nc>
  </rcc>
  <rcc rId="2506" ua="false" sId="11">
    <oc r="B64" t="n">
      <v>0.6875</v>
    </oc>
    <nc r="B64"/>
  </rcc>
  <rcc rId="2507" ua="false" sId="11">
    <oc r="D64" t="inlineStr">
      <is>
        <r>
          <rPr>
            <sz val="10"/>
            <rFont val="Arial"/>
            <family val="2"/>
          </rPr>
          <t xml:space="preserve">JOKIN DE FCO</t>
        </r>
      </is>
    </oc>
    <nc r="D64" t="inlineStr">
      <is>
        <r>
          <rPr>
            <sz val="10"/>
            <rFont val="Arial"/>
            <family val="2"/>
          </rPr>
          <t xml:space="preserve">SEGIO PEREIRA</t>
        </r>
      </is>
    </nc>
  </rcc>
  <rcc rId="2508" ua="false" sId="11">
    <oc r="E23" t="n">
      <v>0.71875</v>
    </oc>
    <nc r="E23"/>
  </rcc>
  <rcc rId="2509" ua="false" sId="11">
    <oc r="F14" t="n">
      <v>3</v>
    </oc>
    <nc r="F14" t="n">
      <v>0</v>
    </nc>
  </rcc>
  <rcc rId="2510" ua="false" sId="11">
    <nc r="G31" t="n">
      <v>3</v>
    </nc>
  </rcc>
  <rcc rId="2511" ua="false" sId="11">
    <oc r="G22" t="inlineStr">
      <is>
        <r>
          <rPr>
            <sz val="10"/>
            <rFont val="Arial"/>
            <family val="2"/>
          </rPr>
          <t xml:space="preserve">TXEMA MINGUEZ</t>
        </r>
      </is>
    </oc>
    <nc r="G22" t="inlineStr">
      <is>
        <r>
          <rPr>
            <sz val="10"/>
            <rFont val="Arial"/>
            <family val="2"/>
          </rPr>
          <t xml:space="preserve">JON IPARRAGUIRRE</t>
        </r>
      </is>
    </nc>
  </rcc>
  <rcc rId="2512" ua="false" sId="11">
    <oc r="D47" t="inlineStr">
      <is>
        <r>
          <rPr>
            <sz val="10"/>
            <rFont val="Arial"/>
            <family val="2"/>
          </rPr>
          <t xml:space="preserve">NIOELIA FELIPE</t>
        </r>
      </is>
    </oc>
    <nc r="D47" t="inlineStr">
      <is>
        <r>
          <rPr>
            <sz val="10"/>
            <rFont val="Arial"/>
            <family val="2"/>
          </rPr>
          <t xml:space="preserve">IÑAKI OTEO</t>
        </r>
      </is>
    </nc>
  </rcc>
  <rcc rId="2513" ua="false" sId="11">
    <oc r="D56" t="inlineStr">
      <is>
        <r>
          <rPr>
            <sz val="10"/>
            <rFont val="Arial"/>
            <family val="2"/>
          </rPr>
          <t xml:space="preserve">Mesa 4- Arb Perd.Prev.</t>
        </r>
      </is>
    </oc>
    <nc r="D56"/>
  </rcc>
  <rcc rId="2514" ua="false" sId="11">
    <oc r="G56" t="inlineStr">
      <is>
        <r>
          <rPr>
            <sz val="10"/>
            <rFont val="Arial"/>
            <family val="2"/>
          </rPr>
          <t xml:space="preserve">NOELIA FELIPE</t>
        </r>
      </is>
    </oc>
    <nc r="G56" t="inlineStr">
      <is>
        <r>
          <rPr>
            <sz val="10"/>
            <rFont val="Arial"/>
            <family val="2"/>
          </rPr>
          <t xml:space="preserve">IÑAKI OTEO</t>
        </r>
      </is>
    </nc>
  </rcc>
  <rcc rId="2515" ua="false" sId="11">
    <oc r="D64" t="inlineStr">
      <is>
        <r>
          <rPr>
            <sz val="10"/>
            <rFont val="Arial"/>
            <family val="2"/>
          </rPr>
          <t xml:space="preserve">SEGIO PEREIRA</t>
        </r>
      </is>
    </oc>
    <nc r="D64" t="inlineStr">
      <is>
        <r>
          <rPr>
            <sz val="10"/>
            <rFont val="Arial"/>
            <family val="2"/>
          </rPr>
          <t xml:space="preserve">SERGIO PEREIRA</t>
        </r>
      </is>
    </nc>
  </rcc>
  <rcc rId="2516" ua="false" sId="11">
    <nc r="D26" t="inlineStr">
      <is>
        <r>
          <rPr>
            <sz val="10"/>
            <rFont val="Arial"/>
            <family val="2"/>
          </rPr>
          <t xml:space="preserve">Mesa 5</t>
        </r>
      </is>
    </nc>
  </rcc>
  <rcc rId="2517" ua="false" sId="11">
    <nc r="D54" t="inlineStr">
      <is>
        <r>
          <rPr>
            <sz val="10"/>
            <rFont val="Arial"/>
            <family val="2"/>
          </rPr>
          <t xml:space="preserve">Mesa 6</t>
        </r>
      </is>
    </nc>
  </rcc>
  <rcc rId="2518" ua="false" sId="11">
    <oc r="G42" t="inlineStr">
      <is>
        <r>
          <rPr>
            <sz val="10"/>
            <rFont val="Arial"/>
            <family val="2"/>
          </rPr>
          <t xml:space="preserve">Mesa 3- Arb Perd.Prev.</t>
        </r>
      </is>
    </oc>
    <nc r="G42" t="inlineStr">
      <is>
        <r>
          <rPr>
            <sz val="10"/>
            <rFont val="Arial"/>
            <family val="2"/>
          </rPr>
          <t xml:space="preserve">Mesa 5</t>
        </r>
      </is>
    </nc>
  </rcc>
  <rcc rId="2519" ua="false" sId="11">
    <oc r="E37" t="inlineStr">
      <is>
        <r>
          <rPr>
            <sz val="10"/>
            <rFont val="Arial"/>
            <family val="2"/>
          </rPr>
          <t xml:space="preserve">CAMPEÓN</t>
        </r>
      </is>
    </oc>
    <nc r="E37"/>
  </rcc>
  <rcc rId="2520" ua="false" sId="11">
    <oc r="E40" t="str">
      <f>IF(Q23&lt;&gt;"",IF(Q23&gt;Q56,F23,F56),"")</f>
    </oc>
    <nc r="E40"/>
  </rcc>
  <rcc rId="2521" ua="false" sId="11">
    <oc r="P42" t="n">
      <v>0.75</v>
    </oc>
    <nc r="P42"/>
  </rcc>
  <rrc rId="2522" ua="false" sId="11" eol="0" ref="39:39" action="insertRow"/>
  <rm rId="2523" ua="false" sheetId="11" source="L38" destination="L26" sourceSheetId="11">
    <rcc rId="0" ua="false" sId="11"/>
  </rm>
  <rcc rId="2524" ua="false" sId="11">
    <nc r="S17" t="inlineStr">
      <is>
        <r>
          <rPr>
            <sz val="10"/>
            <rFont val="Arial"/>
            <family val="2"/>
          </rPr>
          <t xml:space="preserve">CLASIFICACION</t>
        </r>
      </is>
    </nc>
  </rcc>
  <rcc rId="2525" ua="false" sId="11">
    <nc r="S18" t="inlineStr">
      <is>
        <r>
          <rPr>
            <sz val="10"/>
            <rFont val="Arial"/>
            <family val="2"/>
          </rPr>
          <t xml:space="preserve">1º IÑAKI OTEO</t>
        </r>
      </is>
    </nc>
  </rcc>
  <rcc rId="2526" ua="false" sId="11">
    <nc r="S19" t="inlineStr">
      <is>
        <r>
          <rPr>
            <sz val="10"/>
            <rFont val="Arial"/>
            <family val="2"/>
          </rPr>
          <t xml:space="preserve">2º JON IPARRAGUIRRE</t>
        </r>
      </is>
    </nc>
  </rcc>
  <rcc rId="2527" ua="false" sId="11">
    <oc r="F62" t="n">
      <v>0</v>
    </oc>
    <nc r="F62" t="n">
      <v>2</v>
    </nc>
  </rcc>
  <rcc rId="2528" ua="false" sId="11">
    <oc r="E54" t="n">
      <v>0.71875</v>
    </oc>
    <nc r="E54"/>
  </rcc>
  <rcc rId="2529" ua="false" sId="11">
    <oc r="A4" t="inlineStr">
      <is>
        <r>
          <rPr>
            <sz val="10"/>
            <rFont val="Arial"/>
            <family val="2"/>
          </rPr>
          <t xml:space="preserve">CATEGORIA B</t>
        </r>
      </is>
    </oc>
    <nc r="A4" t="inlineStr">
      <is>
        <r>
          <rPr>
            <sz val="10"/>
            <rFont val="Arial"/>
            <family val="2"/>
          </rPr>
          <t xml:space="preserve">CATEGORIA  A OPEN B</t>
        </r>
      </is>
    </nc>
  </rcc>
  <rcc rId="2530" ua="false" sId="11">
    <oc r="A4" t="inlineStr">
      <is>
        <r>
          <rPr>
            <sz val="10"/>
            <rFont val="Arial"/>
            <family val="2"/>
          </rPr>
          <t xml:space="preserve">CATEGORIA A</t>
        </r>
      </is>
    </oc>
    <nc r="A4" t="inlineStr">
      <is>
        <r>
          <rPr>
            <sz val="10"/>
            <rFont val="Arial"/>
            <family val="2"/>
          </rPr>
          <t xml:space="preserve">CATEGORIA A OPEN A</t>
        </r>
      </is>
    </nc>
  </rcc>
</revisions>
</file>

<file path=xl/revisions/revisionLog139.xml><?xml version="1.0" encoding="utf-8"?>
<revisions xmlns="http://schemas.openxmlformats.org/spreadsheetml/2006/main" xmlns:r="http://schemas.openxmlformats.org/officeDocument/2006/relationships">
  <ris rId="2531" ua="false" sheetId="15" name="GRUPO B" sheetPosition="7"/>
  <rcc rId="2532" ua="false" sId="10"/>
  <rcc rId="2533" ua="false" sId="10"/>
  <rcc rId="2534" ua="false" sId="10"/>
  <rcc rId="2535" ua="false" sId="10"/>
  <rcc rId="2536" ua="false" sId="10"/>
  <rcc rId="2537" ua="false" sId="10"/>
  <rcc rId="2538" ua="false" sId="10">
    <oc r="F6" t="inlineStr">
      <is>
        <r>
          <rPr>
            <sz val="10"/>
            <rFont val="Arial"/>
            <family val="2"/>
          </rPr>
          <t xml:space="preserve">DIECISEISAVOS</t>
        </r>
      </is>
    </oc>
    <nc r="F6"/>
  </rcc>
  <rcc rId="2539" ua="false" sId="10">
    <oc r="G8" t="inlineStr">
      <is>
        <r>
          <rPr>
            <sz val="10"/>
            <rFont val="Arial"/>
            <family val="2"/>
          </rPr>
          <t xml:space="preserve">1º Gr _1_</t>
        </r>
      </is>
    </oc>
    <nc r="G8"/>
  </rcc>
  <rcc rId="2540" ua="false" sId="10">
    <oc r="D12" t="inlineStr">
      <is>
        <r>
          <rPr>
            <sz val="10"/>
            <rFont val="Arial"/>
            <family val="2"/>
          </rPr>
          <t xml:space="preserve">3º Gr _4_</t>
        </r>
      </is>
    </oc>
    <nc r="D12"/>
  </rcc>
  <rcc rId="2541" ua="false" sId="10">
    <oc r="F12" t="inlineStr">
      <is>
        <r>
          <rPr>
            <sz val="10"/>
            <rFont val="Arial"/>
            <family val="2"/>
          </rPr>
          <t xml:space="preserve">KAIET MORAN</t>
        </r>
      </is>
    </oc>
    <nc r="F12"/>
  </rcc>
  <rcc rId="2542" ua="false" sId="10">
    <oc r="H12" t="n">
      <v>3</v>
    </oc>
    <nc r="H12"/>
  </rcc>
  <rcc rId="2543" ua="false" sId="10">
    <oc r="F13" t="inlineStr">
      <is>
        <r>
          <rPr>
            <sz val="10"/>
            <rFont val="Arial"/>
            <family val="2"/>
          </rPr>
          <t xml:space="preserve">Mesa 1 – Arb 1º GR1</t>
        </r>
      </is>
    </oc>
    <nc r="F13"/>
  </rcc>
  <rcc rId="2544" ua="false" sId="10">
    <oc r="G13" t="n">
      <v>0.572916666666667</v>
    </oc>
    <nc r="G13"/>
  </rcc>
  <rcc rId="2545" ua="false" sId="10">
    <oc r="D14" t="inlineStr">
      <is>
        <r>
          <rPr>
            <sz val="10"/>
            <rFont val="Arial"/>
            <family val="2"/>
          </rPr>
          <t xml:space="preserve">4º Gr _6_</t>
        </r>
      </is>
    </oc>
    <nc r="D14"/>
  </rcc>
  <rcc rId="2546" ua="false" sId="10">
    <oc r="F14" t="inlineStr">
      <is>
        <r>
          <rPr>
            <sz val="10"/>
            <rFont val="Arial"/>
            <family val="2"/>
          </rPr>
          <t xml:space="preserve">GOIO RIOS</t>
        </r>
      </is>
    </oc>
    <nc r="F14"/>
  </rcc>
  <rcc rId="2547" ua="false" sId="10">
    <oc r="H14" t="n">
      <v>0</v>
    </oc>
    <nc r="H14"/>
  </rcc>
  <rcc rId="2548" ua="false" sId="10">
    <oc r="D16" t="inlineStr">
      <is>
        <r>
          <rPr>
            <sz val="10"/>
            <rFont val="Arial"/>
            <family val="2"/>
          </rPr>
          <t xml:space="preserve">3º Gr _5_</t>
        </r>
      </is>
    </oc>
    <nc r="D16"/>
  </rcc>
  <rcc rId="2549" ua="false" sId="10">
    <oc r="F16" t="inlineStr">
      <is>
        <r>
          <rPr>
            <sz val="10"/>
            <rFont val="Arial"/>
            <family val="2"/>
          </rPr>
          <t xml:space="preserve">IKER CRESPO</t>
        </r>
      </is>
    </oc>
    <nc r="F16"/>
  </rcc>
  <rcc rId="2550" ua="false" sId="10">
    <oc r="H16" t="n">
      <v>0</v>
    </oc>
    <nc r="H16"/>
  </rcc>
  <rcc rId="2551" ua="false" sId="10">
    <oc r="F17" t="inlineStr">
      <is>
        <r>
          <rPr>
            <sz val="10"/>
            <rFont val="Arial"/>
            <family val="2"/>
          </rPr>
          <t xml:space="preserve">Mesa 2 – Arb 1º GR2</t>
        </r>
      </is>
    </oc>
    <nc r="F17"/>
  </rcc>
  <rcc rId="2552" ua="false" sId="10">
    <oc r="G17" t="n">
      <v>0.572916666666667</v>
    </oc>
    <nc r="G17"/>
  </rcc>
  <rcc rId="2553" ua="false" sId="10">
    <oc r="D18" t="inlineStr">
      <is>
        <r>
          <rPr>
            <sz val="10"/>
            <rFont val="Arial"/>
            <family val="2"/>
          </rPr>
          <t xml:space="preserve">2º Gr _3_</t>
        </r>
      </is>
    </oc>
    <nc r="D18"/>
  </rcc>
  <rcc rId="2554" ua="false" sId="10">
    <oc r="F18" t="inlineStr">
      <is>
        <r>
          <rPr>
            <sz val="10"/>
            <rFont val="Arial"/>
            <family val="2"/>
          </rPr>
          <t xml:space="preserve">PABLO BALLESTEROS</t>
        </r>
      </is>
    </oc>
    <nc r="F18"/>
  </rcc>
  <rcc rId="2555" ua="false" sId="10">
    <oc r="H18" t="n">
      <v>3</v>
    </oc>
    <nc r="H18"/>
  </rcc>
  <rcc rId="2556" ua="false" sId="10">
    <oc r="G21" t="inlineStr">
      <is>
        <r>
          <rPr>
            <sz val="10"/>
            <rFont val="Arial"/>
            <family val="2"/>
          </rPr>
          <t xml:space="preserve">2º Gr _2_</t>
        </r>
      </is>
    </oc>
    <nc r="G21"/>
  </rcc>
  <rcc rId="2557" ua="false" sId="10">
    <oc r="G24" t="inlineStr">
      <is>
        <r>
          <rPr>
            <sz val="10"/>
            <rFont val="Arial"/>
            <family val="2"/>
          </rPr>
          <t xml:space="preserve">1º Gr _5_</t>
        </r>
      </is>
    </oc>
    <nc r="G24"/>
  </rcc>
  <rcc rId="2558" ua="false" sId="10">
    <oc r="D28" t="inlineStr">
      <is>
        <r>
          <rPr>
            <sz val="10"/>
            <rFont val="Arial"/>
            <family val="2"/>
          </rPr>
          <t xml:space="preserve">3º Gr _1_</t>
        </r>
      </is>
    </oc>
    <nc r="D28"/>
  </rcc>
  <rcc rId="2559" ua="false" sId="10">
    <oc r="F28" t="inlineStr">
      <is>
        <r>
          <rPr>
            <sz val="10"/>
            <rFont val="Arial"/>
            <family val="2"/>
          </rPr>
          <t xml:space="preserve">ALAIN DIAZ</t>
        </r>
      </is>
    </oc>
    <nc r="F28"/>
  </rcc>
  <rcc rId="2560" ua="false" sId="10">
    <oc r="H28" t="n">
      <v>3</v>
    </oc>
    <nc r="H28"/>
  </rcc>
  <rcc rId="2561" ua="false" sId="10">
    <oc r="F29" t="inlineStr">
      <is>
        <r>
          <rPr>
            <sz val="10"/>
            <rFont val="Arial"/>
            <family val="2"/>
          </rPr>
          <t xml:space="preserve">Mesa 3 – Arb 1º GR3</t>
        </r>
      </is>
    </oc>
    <nc r="F29"/>
  </rcc>
  <rcc rId="2562" ua="false" sId="10">
    <oc r="G29" t="n">
      <v>0.572916666666667</v>
    </oc>
    <nc r="G29"/>
  </rcc>
  <rcc rId="2563" ua="false" sId="10">
    <oc r="D30" t="inlineStr">
      <is>
        <r>
          <rPr>
            <sz val="10"/>
            <rFont val="Arial"/>
            <family val="2"/>
          </rPr>
          <t xml:space="preserve">4º Gr _2_</t>
        </r>
      </is>
    </oc>
    <nc r="D30"/>
  </rcc>
  <rcc rId="2564" ua="false" sId="10">
    <oc r="F30" t="inlineStr">
      <is>
        <r>
          <rPr>
            <sz val="10"/>
            <rFont val="Arial"/>
            <family val="2"/>
          </rPr>
          <t xml:space="preserve">MANU SANCHEZ</t>
        </r>
      </is>
    </oc>
    <nc r="F30"/>
  </rcc>
  <rcc rId="2565" ua="false" sId="10">
    <oc r="H30" t="n">
      <v>1</v>
    </oc>
    <nc r="H30"/>
  </rcc>
  <rcc rId="2566" ua="false" sId="10">
    <oc r="D32" t="inlineStr">
      <is>
        <r>
          <rPr>
            <sz val="10"/>
            <rFont val="Arial"/>
            <family val="2"/>
          </rPr>
          <t xml:space="preserve">4º Gr _3_</t>
        </r>
      </is>
    </oc>
    <nc r="D32"/>
  </rcc>
  <rcc rId="2567" ua="false" sId="10">
    <oc r="F32" t="inlineStr">
      <is>
        <r>
          <rPr>
            <sz val="10"/>
            <rFont val="Arial"/>
            <family val="2"/>
          </rPr>
          <t xml:space="preserve">ANDER GUTIERREZ</t>
        </r>
      </is>
    </oc>
    <nc r="F32"/>
  </rcc>
  <rcc rId="2568" ua="false" sId="10">
    <oc r="H32" t="n">
      <v>3</v>
    </oc>
    <nc r="H32"/>
  </rcc>
  <rcc rId="2569" ua="false" sId="10">
    <oc r="F33" t="inlineStr">
      <is>
        <r>
          <rPr>
            <sz val="10"/>
            <rFont val="Arial"/>
            <family val="2"/>
          </rPr>
          <t xml:space="preserve">Mesa 4 – Arb 1º GR4</t>
        </r>
      </is>
    </oc>
    <nc r="F33"/>
  </rcc>
  <rcc rId="2570" ua="false" sId="10">
    <oc r="G33" t="n">
      <v>0.572916666666667</v>
    </oc>
    <nc r="G33"/>
  </rcc>
  <rcc rId="2571" ua="false" sId="10">
    <oc r="D34" t="inlineStr">
      <is>
        <r>
          <rPr>
            <sz val="10"/>
            <rFont val="Arial"/>
            <family val="2"/>
          </rPr>
          <t xml:space="preserve">2º Gr _6_</t>
        </r>
      </is>
    </oc>
    <nc r="D34"/>
  </rcc>
  <rcc rId="2572" ua="false" sId="10">
    <oc r="F34" t="inlineStr">
      <is>
        <r>
          <rPr>
            <sz val="10"/>
            <rFont val="Arial"/>
            <family val="2"/>
          </rPr>
          <t xml:space="preserve">SERGIO CORTES</t>
        </r>
      </is>
    </oc>
    <nc r="F34"/>
  </rcc>
  <rcc rId="2573" ua="false" sId="10">
    <oc r="H34" t="n">
      <v>1</v>
    </oc>
    <nc r="H34"/>
  </rcc>
  <rcc rId="2574" ua="false" sId="10">
    <oc r="G37" t="inlineStr">
      <is>
        <r>
          <rPr>
            <sz val="10"/>
            <rFont val="Arial"/>
            <family val="2"/>
          </rPr>
          <t xml:space="preserve">1º Gr _4_</t>
        </r>
      </is>
    </oc>
    <nc r="G37"/>
  </rcc>
  <rcc rId="2575" ua="false" sId="10">
    <oc r="G40" t="inlineStr">
      <is>
        <r>
          <rPr>
            <sz val="10"/>
            <rFont val="Arial"/>
            <family val="2"/>
          </rPr>
          <t xml:space="preserve">1º Gr _3_</t>
        </r>
      </is>
    </oc>
    <nc r="G40"/>
  </rcc>
  <rcc rId="2576" ua="false" sId="10">
    <oc r="D46" t="inlineStr">
      <is>
        <r>
          <rPr>
            <sz val="10"/>
            <rFont val="Arial"/>
            <family val="2"/>
          </rPr>
          <t xml:space="preserve">2º Gr _4_</t>
        </r>
      </is>
    </oc>
    <nc r="D46"/>
  </rcc>
  <rcc rId="2577" ua="false" sId="10">
    <oc r="F44" t="inlineStr">
      <is>
        <r>
          <rPr>
            <sz val="10"/>
            <rFont val="Arial"/>
            <family val="2"/>
          </rPr>
          <t xml:space="preserve">LUIS ANT. MARTIN</t>
        </r>
      </is>
    </oc>
    <nc r="F44"/>
  </rcc>
  <rcc rId="2578" ua="false" sId="10">
    <oc r="H44" t="n">
      <v>3</v>
    </oc>
    <nc r="H44"/>
  </rcc>
  <rcc rId="2579" ua="false" sId="10">
    <oc r="F45" t="inlineStr">
      <is>
        <r>
          <rPr>
            <sz val="10"/>
            <rFont val="Arial"/>
            <family val="2"/>
          </rPr>
          <t xml:space="preserve">Mesa 5 – Arb 1º GR5</t>
        </r>
      </is>
    </oc>
    <nc r="F45"/>
  </rcc>
  <rcc rId="2580" ua="false" sId="10">
    <oc r="G45" t="n">
      <v>0.572916666666667</v>
    </oc>
    <nc r="G45"/>
  </rcc>
  <rcc rId="2581" ua="false" sId="10">
    <oc r="D46" t="inlineStr">
      <is>
        <r>
          <rPr>
            <sz val="10"/>
            <rFont val="Arial"/>
            <family val="2"/>
          </rPr>
          <t xml:space="preserve">4º Gr _1_</t>
        </r>
      </is>
    </oc>
    <nc r="D46"/>
  </rcc>
  <rcc rId="2582" ua="false" sId="10">
    <oc r="F46" t="inlineStr">
      <is>
        <r>
          <rPr>
            <sz val="10"/>
            <rFont val="Arial"/>
            <family val="2"/>
          </rPr>
          <t xml:space="preserve">CHARLES SCIALOM</t>
        </r>
      </is>
    </oc>
    <nc r="F46"/>
  </rcc>
  <rcc rId="2583" ua="false" sId="10">
    <oc r="H46" t="n">
      <v>0</v>
    </oc>
    <nc r="H46"/>
  </rcc>
  <rcc rId="2584" ua="false" sId="10">
    <oc r="D48" t="inlineStr">
      <is>
        <r>
          <rPr>
            <sz val="10"/>
            <rFont val="Arial"/>
            <family val="2"/>
          </rPr>
          <t xml:space="preserve">4º Gr _5_</t>
        </r>
      </is>
    </oc>
    <nc r="D48"/>
  </rcc>
  <rcc rId="2585" ua="false" sId="10">
    <oc r="F48" t="inlineStr">
      <is>
        <r>
          <rPr>
            <sz val="10"/>
            <rFont val="Arial"/>
            <family val="2"/>
          </rPr>
          <t xml:space="preserve">AITOR CABELLO</t>
        </r>
      </is>
    </oc>
    <nc r="F48"/>
  </rcc>
  <rcc rId="2586" ua="false" sId="10">
    <oc r="H48" t="n">
      <v>0</v>
    </oc>
    <nc r="H48"/>
  </rcc>
  <rcc rId="2587" ua="false" sId="10">
    <oc r="F49" t="inlineStr">
      <is>
        <r>
          <rPr>
            <sz val="10"/>
            <rFont val="Arial"/>
            <family val="2"/>
          </rPr>
          <t xml:space="preserve">Mesa 6 – Arb 1º GR6</t>
        </r>
      </is>
    </oc>
    <nc r="F49"/>
  </rcc>
  <rcc rId="2588" ua="false" sId="10">
    <oc r="G49" t="n">
      <v>0.572916666666667</v>
    </oc>
    <nc r="G49"/>
  </rcc>
  <rcc rId="2589" ua="false" sId="10">
    <oc r="D50" t="inlineStr">
      <is>
        <r>
          <rPr>
            <sz val="10"/>
            <rFont val="Arial"/>
            <family val="2"/>
          </rPr>
          <t xml:space="preserve">3º Gr _2_</t>
        </r>
      </is>
    </oc>
    <nc r="D50"/>
  </rcc>
  <rcc rId="2590" ua="false" sId="10">
    <oc r="F50" t="inlineStr">
      <is>
        <r>
          <rPr>
            <sz val="10"/>
            <rFont val="Arial"/>
            <family val="2"/>
          </rPr>
          <t xml:space="preserve">DAVID GARRIDO</t>
        </r>
      </is>
    </oc>
    <nc r="F50"/>
  </rcc>
  <rcc rId="2591" ua="false" sId="10">
    <oc r="H50" t="n">
      <v>3</v>
    </oc>
    <nc r="H50"/>
  </rcc>
  <rcc rId="2592" ua="false" sId="10">
    <oc r="G53" t="inlineStr">
      <is>
        <r>
          <rPr>
            <sz val="10"/>
            <rFont val="Arial"/>
            <family val="2"/>
          </rPr>
          <t xml:space="preserve">1º Gr _6_</t>
        </r>
      </is>
    </oc>
    <nc r="G53"/>
  </rcc>
  <rcc rId="2593" ua="false" sId="10">
    <oc r="G56" t="inlineStr">
      <is>
        <r>
          <rPr>
            <sz val="10"/>
            <rFont val="Arial"/>
            <family val="2"/>
          </rPr>
          <t xml:space="preserve">2º Gr _1_</t>
        </r>
      </is>
    </oc>
    <nc r="G56"/>
  </rcc>
  <rcc rId="2594" ua="false" sId="10">
    <oc r="D60" t="inlineStr">
      <is>
        <r>
          <rPr>
            <sz val="10"/>
            <rFont val="Arial"/>
            <family val="2"/>
          </rPr>
          <t xml:space="preserve">2º Gr _5_</t>
        </r>
      </is>
    </oc>
    <nc r="D60"/>
  </rcc>
  <rcc rId="2595" ua="false" sId="10">
    <oc r="F60" t="inlineStr">
      <is>
        <r>
          <rPr>
            <sz val="10"/>
            <rFont val="Arial"/>
            <family val="2"/>
          </rPr>
          <t xml:space="preserve">IBAN MONTERO</t>
        </r>
      </is>
    </oc>
    <nc r="F60"/>
  </rcc>
  <rcc rId="2596" ua="false" sId="10">
    <oc r="H60" t="n">
      <v>1</v>
    </oc>
    <nc r="H60"/>
  </rcc>
  <rcc rId="2597" ua="false" sId="10">
    <oc r="F61" t="inlineStr">
      <is>
        <r>
          <rPr>
            <sz val="10"/>
            <rFont val="Arial"/>
            <family val="2"/>
          </rPr>
          <t xml:space="preserve">Mesa 7 – Arb 1º GR7</t>
        </r>
      </is>
    </oc>
    <nc r="F61"/>
  </rcc>
  <rcc rId="2598" ua="false" sId="10">
    <oc r="G61" t="n">
      <v>0.572916666666667</v>
    </oc>
    <nc r="G61"/>
  </rcc>
  <rcc rId="2599" ua="false" sId="10">
    <oc r="D62" t="inlineStr">
      <is>
        <r>
          <rPr>
            <sz val="10"/>
            <rFont val="Arial"/>
            <family val="2"/>
          </rPr>
          <t xml:space="preserve">3º Gr _6_</t>
        </r>
      </is>
    </oc>
    <nc r="D62"/>
  </rcc>
  <rcc rId="2600" ua="false" sId="10">
    <oc r="F62" t="inlineStr">
      <is>
        <r>
          <rPr>
            <sz val="10"/>
            <rFont val="Arial"/>
            <family val="2"/>
          </rPr>
          <t xml:space="preserve">MIKEL A. DUEÑAS</t>
        </r>
      </is>
    </oc>
    <nc r="F62"/>
  </rcc>
  <rcc rId="2601" ua="false" sId="10">
    <oc r="H62" t="n">
      <v>3</v>
    </oc>
    <nc r="H62"/>
  </rcc>
  <rcc rId="2602" ua="false" sId="10">
    <oc r="D64" t="inlineStr">
      <is>
        <r>
          <rPr>
            <sz val="10"/>
            <rFont val="Arial"/>
            <family val="2"/>
          </rPr>
          <t xml:space="preserve">4º Gr _4_</t>
        </r>
      </is>
    </oc>
    <nc r="D64"/>
  </rcc>
  <rcc rId="2603" ua="false" sId="10">
    <oc r="F64" t="inlineStr">
      <is>
        <r>
          <rPr>
            <sz val="10"/>
            <rFont val="Arial"/>
            <family val="2"/>
          </rPr>
          <t xml:space="preserve">JAVIER PRIETO</t>
        </r>
      </is>
    </oc>
    <nc r="F64"/>
  </rcc>
  <rcc rId="2604" ua="false" sId="10">
    <oc r="H64" t="n">
      <v>1</v>
    </oc>
    <nc r="H64"/>
  </rcc>
  <rcc rId="2605" ua="false" sId="10">
    <oc r="F65" t="inlineStr">
      <is>
        <r>
          <rPr>
            <sz val="10"/>
            <rFont val="Arial"/>
            <family val="2"/>
          </rPr>
          <t xml:space="preserve">Mesa 8 – Arb 1º GR8</t>
        </r>
      </is>
    </oc>
    <nc r="F65"/>
  </rcc>
  <rcc rId="2606" ua="false" sId="10">
    <oc r="G65" t="n">
      <v>0.572916666666667</v>
    </oc>
    <nc r="G65"/>
  </rcc>
  <rcc rId="2607" ua="false" sId="10">
    <oc r="D66" t="inlineStr">
      <is>
        <r>
          <rPr>
            <sz val="10"/>
            <rFont val="Arial"/>
            <family val="2"/>
          </rPr>
          <t xml:space="preserve">3º Gr _3_</t>
        </r>
      </is>
    </oc>
    <nc r="D66"/>
  </rcc>
  <rcc rId="2608" ua="false" sId="10">
    <oc r="F66" t="inlineStr">
      <is>
        <r>
          <rPr>
            <sz val="10"/>
            <rFont val="Arial"/>
            <family val="2"/>
          </rPr>
          <t xml:space="preserve">DANI FERNANDEZ</t>
        </r>
      </is>
    </oc>
    <nc r="F66"/>
  </rcc>
  <rcc rId="2609" ua="false" sId="10">
    <oc r="H66" t="n">
      <v>3</v>
    </oc>
    <nc r="H66"/>
  </rcc>
  <rcc rId="2610" ua="false" sId="10">
    <oc r="G69" t="inlineStr">
      <is>
        <r>
          <rPr>
            <sz val="10"/>
            <rFont val="Arial"/>
            <family val="2"/>
          </rPr>
          <t xml:space="preserve">1º Gr _2_</t>
        </r>
      </is>
    </oc>
    <nc r="G69"/>
  </rcc>
  <rm rId="2611" ua="false" sheetId="10" source="I6:O72" destination="A6:G72" sourceSheetId="10">
    <rcc rId="0" ua="false" sId="10">
      <oc r="E60" t="inlineStr">
        <is>
          <r>
            <rPr>
              <sz val="10"/>
              <rFont val="Arial"/>
              <family val="2"/>
            </rPr>
            <t xml:space="preserve">Part.</t>
          </r>
        </is>
      </oc>
      <nc r="E60"/>
    </rcc>
    <rcc rId="0" ua="false" sId="10">
      <oc r="D61" t="n">
        <v>0.4375</v>
      </oc>
      <nc r="D61"/>
    </rcc>
    <rcc rId="0" ua="false" sId="10">
      <oc r="E61" t="inlineStr">
        <is>
          <r>
            <rPr>
              <sz val="10"/>
              <rFont val="Arial"/>
              <family val="2"/>
            </rPr>
            <t xml:space="preserve">1-4</t>
          </r>
        </is>
      </oc>
      <nc r="E61"/>
    </rcc>
    <rcc rId="0" ua="false" sId="10">
      <oc r="E62" t="inlineStr">
        <is>
          <r>
            <rPr>
              <sz val="10"/>
              <rFont val="Arial"/>
              <family val="2"/>
            </rPr>
            <t xml:space="preserve">2-3</t>
          </r>
        </is>
      </oc>
      <nc r="E62"/>
    </rcc>
    <rcc rId="0" ua="false" sId="10">
      <oc r="G62" t="n">
        <v>14</v>
      </oc>
      <nc r="G62"/>
    </rcc>
    <rcc rId="0" ua="false" sId="10">
      <oc r="D63" t="n">
        <v>0.479166666666667</v>
      </oc>
      <nc r="D63"/>
    </rcc>
    <rcc rId="0" ua="false" sId="10">
      <oc r="E63" t="inlineStr">
        <is>
          <r>
            <rPr>
              <sz val="10"/>
              <rFont val="Arial"/>
              <family val="2"/>
            </rPr>
            <t xml:space="preserve">1-3</t>
          </r>
        </is>
      </oc>
      <nc r="E63"/>
    </rcc>
    <rcc rId="0" ua="false" sId="10">
      <oc r="G63" t="n">
        <v>14</v>
      </oc>
      <nc r="G63"/>
    </rcc>
    <rcc rId="0" ua="false" sId="10">
      <oc r="E64" t="inlineStr">
        <is>
          <r>
            <rPr>
              <sz val="10"/>
              <rFont val="Arial"/>
              <family val="2"/>
            </rPr>
            <t xml:space="preserve">4-2</t>
          </r>
        </is>
      </oc>
      <nc r="E64"/>
    </rcc>
    <rcc rId="0" ua="false" sId="10">
      <oc r="G64" t="n">
        <v>14</v>
      </oc>
      <nc r="G64"/>
    </rcc>
    <rcc rId="0" ua="false" sId="10">
      <oc r="D65" t="n">
        <v>0.520833333333333</v>
      </oc>
      <nc r="D65"/>
    </rcc>
    <rcc rId="0" ua="false" sId="10">
      <oc r="E65" t="inlineStr">
        <is>
          <r>
            <rPr>
              <sz val="10"/>
              <rFont val="Arial"/>
              <family val="2"/>
            </rPr>
            <t xml:space="preserve">1-2</t>
          </r>
        </is>
      </oc>
      <nc r="E65"/>
    </rcc>
    <rcc rId="0" ua="false" sId="10">
      <oc r="E66" t="inlineStr">
        <is>
          <r>
            <rPr>
              <sz val="10"/>
              <rFont val="Arial"/>
              <family val="2"/>
            </rPr>
            <t xml:space="preserve">3-4</t>
          </r>
        </is>
      </oc>
      <nc r="E66"/>
    </rcc>
    <rcc rId="0" ua="false" sId="10">
      <oc r="G66" t="n">
        <v>14</v>
      </oc>
      <nc r="G66"/>
    </rcc>
    <rcc rId="0" ua="false" sId="10">
      <oc r="E70" t="inlineStr">
        <is>
          <r>
            <rPr>
              <sz val="10"/>
              <rFont val="Arial"/>
              <family val="2"/>
            </rPr>
            <t xml:space="preserve">Part.</t>
          </r>
        </is>
      </oc>
      <nc r="E70"/>
    </rcc>
    <rcc rId="0" ua="false" sId="10">
      <oc r="G70" t="inlineStr">
        <is>
          <r>
            <rPr>
              <sz val="10"/>
              <rFont val="Arial"/>
              <family val="2"/>
            </rPr>
            <t xml:space="preserve">Mesa</t>
          </r>
        </is>
      </oc>
      <nc r="G70"/>
    </rcc>
    <rcc rId="0" ua="false" sId="10">
      <oc r="E71" t="inlineStr">
        <is>
          <r>
            <rPr>
              <sz val="10"/>
              <rFont val="Arial"/>
              <family val="2"/>
            </rPr>
            <t xml:space="preserve">1-4</t>
          </r>
        </is>
      </oc>
      <nc r="E71"/>
    </rcc>
    <rcc rId="0" ua="false" sId="10">
      <oc r="F71" t="inlineStr">
        <is>
          <r>
            <rPr>
              <sz val="10"/>
              <rFont val="Arial"/>
              <family val="2"/>
            </rPr>
            <t xml:space="preserve">2</t>
          </r>
        </is>
      </oc>
      <nc r="F71"/>
    </rcc>
    <rcc rId="0" ua="false" sId="10">
      <oc r="G71" t="n">
        <v>15</v>
      </oc>
      <nc r="G71"/>
    </rcc>
    <rcc rId="0" ua="false" sId="10">
      <oc r="D72" t="n">
        <v>0.458333333333333</v>
      </oc>
      <nc r="D72"/>
    </rcc>
    <rcc rId="0" ua="false" sId="10">
      <oc r="E72" t="inlineStr">
        <is>
          <r>
            <rPr>
              <sz val="10"/>
              <rFont val="Arial"/>
              <family val="2"/>
            </rPr>
            <t xml:space="preserve">2-3</t>
          </r>
        </is>
      </oc>
      <nc r="E72"/>
    </rcc>
    <rcc rId="0" ua="false" sId="10">
      <oc r="F72" t="inlineStr">
        <is>
          <r>
            <rPr>
              <sz val="10"/>
              <rFont val="Arial"/>
              <family val="2"/>
            </rPr>
            <t xml:space="preserve">1</t>
          </r>
        </is>
      </oc>
      <nc r="F72"/>
    </rcc>
    <rcc rId="0" ua="false" sId="10">
      <oc r="G72" t="n">
        <v>14</v>
      </oc>
      <nc r="G72"/>
    </rcc>
    <rcc rId="0" ua="false" sId="10">
      <oc r="B60" t="inlineStr">
        <is>
          <r>
            <rPr>
              <sz val="10"/>
              <rFont val="Arial"/>
              <family val="2"/>
            </rPr>
            <t xml:space="preserve">Día</t>
          </r>
        </is>
      </oc>
      <nc r="B60"/>
    </rcc>
    <rcc rId="0" ua="false" sId="10">
      <oc r="D70" t="inlineStr">
        <is>
          <r>
            <rPr>
              <sz val="10"/>
              <rFont val="Arial"/>
              <family val="2"/>
            </rPr>
            <t xml:space="preserve">Mesa 5- Arb Perd.Prev.</t>
          </r>
        </is>
      </oc>
      <nc r="D70"/>
    </rcc>
    <rcc rId="0" ua="false" sId="10">
      <oc r="D13" t="inlineStr">
        <is>
          <r>
            <rPr>
              <sz val="10"/>
              <rFont val="Arial"/>
              <family val="2"/>
            </rPr>
            <t xml:space="preserve">Mesa 1- Arb Perd.Prev.</t>
          </r>
        </is>
      </oc>
      <nc r="D13"/>
    </rcc>
    <rcc rId="0" ua="false" sId="10">
      <oc r="E11" t="inlineStr">
        <is>
          <r>
            <rPr>
              <sz val="10"/>
              <rFont val="Arial"/>
              <family val="2"/>
            </rPr>
            <t xml:space="preserve">Mesa 1- Arb Perd.Prev.</t>
          </r>
        </is>
      </oc>
      <nc r="E11"/>
    </rcc>
    <rcc rId="0" ua="false" sId="10">
      <oc r="F11" t="n">
        <v>0.59375</v>
      </oc>
      <nc r="F11"/>
    </rcc>
    <rcc rId="0" ua="false" sId="10">
      <oc r="C13" t="n">
        <v>0.572916666666667</v>
      </oc>
      <nc r="C13"/>
    </rcc>
    <rcc rId="0" ua="false" sId="10">
      <oc r="E13" t="inlineStr">
        <is>
          <r>
            <rPr>
              <sz val="10"/>
              <rFont val="Arial"/>
              <family val="2"/>
            </rPr>
            <t xml:space="preserve">ALEJANDRO MORENO</t>
          </r>
        </is>
      </oc>
      <nc r="E13" t="inlineStr">
        <is>
          <r>
            <rPr>
              <sz val="10"/>
              <rFont val="Arial"/>
              <family val="2"/>
            </rPr>
            <t xml:space="preserve">GAIZKA HERROJO</t>
          </r>
        </is>
      </nc>
    </rcc>
    <rcc rId="0" ua="false" sId="10">
      <oc r="A16" t="inlineStr">
        <is>
          <r>
            <rPr>
              <sz val="10"/>
              <rFont val="Arial"/>
              <family val="2"/>
            </rPr>
            <t xml:space="preserve">PRV _2_</t>
          </r>
        </is>
      </oc>
      <nc r="A16"/>
    </rcc>
    <rcc rId="0" ua="false" sId="10">
      <oc r="A14" t="inlineStr">
        <is>
          <r>
            <rPr>
              <sz val="10"/>
              <rFont val="Arial"/>
              <family val="2"/>
            </rPr>
            <t xml:space="preserve">PRV _1_</t>
          </r>
        </is>
      </oc>
      <nc r="A14"/>
    </rcc>
    <rcc rId="0" ua="false" sId="10">
      <oc r="C17" t="n">
        <v>0.572916666666667</v>
      </oc>
      <nc r="C17"/>
    </rcc>
    <rcc rId="0" ua="false" sId="10">
      <oc r="E19" t="inlineStr">
        <is>
          <r>
            <rPr>
              <sz val="10"/>
              <rFont val="Arial"/>
              <family val="2"/>
            </rPr>
            <t xml:space="preserve">Mesa 2- Arb Perd.Prev.</t>
          </r>
        </is>
      </oc>
      <nc r="E19"/>
    </rcc>
    <rcc rId="0" ua="false" sId="10">
      <nc r="E16" t="inlineStr">
        <is>
          <r>
            <rPr>
              <sz val="10"/>
              <rFont val="Arial"/>
              <family val="2"/>
            </rPr>
            <t xml:space="preserve">ALEJANDRO MORENO</t>
          </r>
        </is>
      </nc>
    </rcc>
    <rcc rId="0" ua="false" sId="10">
      <oc r="D69" t="n">
        <v>3</v>
      </oc>
      <nc r="D69"/>
    </rcc>
    <rcc rId="0" ua="false" sId="10">
      <oc r="D71" t="n">
        <v>1</v>
      </oc>
      <nc r="D71"/>
    </rcc>
    <rcc rId="0" ua="false" sId="10">
      <nc r="E10" t="inlineStr">
        <is>
          <r>
            <rPr>
              <sz val="10"/>
              <rFont val="Arial"/>
              <family val="2"/>
            </rPr>
            <t xml:space="preserve">Mesa 1</t>
          </r>
        </is>
      </nc>
    </rcc>
    <rcc rId="0" ua="false" sId="10">
      <nc r="E18" t="inlineStr">
        <is>
          <r>
            <rPr>
              <sz val="10"/>
              <rFont val="Arial"/>
              <family val="2"/>
            </rPr>
            <t xml:space="preserve">Mesa 2</t>
          </r>
        </is>
      </nc>
    </rcc>
    <rcc rId="0" ua="false" sId="10">
      <oc r="C49" t="inlineStr">
        <is>
          <r>
            <rPr>
              <sz val="10"/>
              <rFont val="Arial"/>
              <family val="2"/>
            </rPr>
            <t xml:space="preserve">1º Gr _5_</t>
          </r>
        </is>
      </oc>
      <nc r="C49"/>
    </rcc>
    <rcc rId="0" ua="false" sId="10">
      <oc r="E49" t="inlineStr">
        <is>
          <r>
            <rPr>
              <sz val="10"/>
              <rFont val="Arial"/>
              <family val="2"/>
            </rPr>
            <t xml:space="preserve">JAVI GARCIA</t>
          </r>
        </is>
      </oc>
      <nc r="E49"/>
    </rcc>
    <rcc rId="0" ua="false" sId="10">
      <oc r="G22" t="n">
        <v>3</v>
      </oc>
      <nc r="G22"/>
    </rcc>
    <rcc rId="0" ua="false" sId="10">
      <oc r="F23" t="n">
        <v>0.59375</v>
      </oc>
      <nc r="F23"/>
    </rcc>
    <rcc rId="0" ua="false" sId="10">
      <oc r="F70" t="n">
        <v>0.59375</v>
      </oc>
      <nc r="F70"/>
    </rcc>
    <rcc rId="0" ua="false" sId="10">
      <oc r="E23" t="inlineStr">
        <is>
          <r>
            <rPr>
              <sz val="10"/>
              <rFont val="Arial"/>
              <family val="2"/>
            </rPr>
            <t xml:space="preserve">Mesa 3- Arb Perd.Prev.</t>
          </r>
        </is>
      </oc>
      <nc r="E23"/>
    </rcc>
    <rcc rId="0" ua="false" sId="10">
      <oc r="E48" t="inlineStr">
        <is>
          <r>
            <rPr>
              <sz val="10"/>
              <rFont val="Arial"/>
              <family val="2"/>
            </rPr>
            <t xml:space="preserve">3º Y 4º NO SE JUG ABANDONO DE MICHAEL ADODO</t>
          </r>
        </is>
      </oc>
      <nc r="E48" t="inlineStr">
        <is>
          <r>
            <rPr>
              <sz val="10"/>
              <rFont val="Arial"/>
              <family val="2"/>
            </rPr>
            <t xml:space="preserve">3º Y 4º NO SE JUGO ABANDONO DE MICHAEL ADODO</t>
          </r>
        </is>
      </nc>
    </rcc>
    <rcc rId="0" ua="false" sId="10">
      <oc r="D17" t="inlineStr">
        <is>
          <r>
            <rPr>
              <sz val="10"/>
              <rFont val="Arial"/>
              <family val="2"/>
            </rPr>
            <t xml:space="preserve">4º Gr _3_</t>
          </r>
        </is>
      </oc>
      <nc r="D17"/>
    </rcc>
    <rcc rId="0" ua="false" sId="10">
      <oc r="F19" t="inlineStr">
        <is>
          <r>
            <rPr>
              <sz val="10"/>
              <rFont val="Arial"/>
              <family val="2"/>
            </rPr>
            <t xml:space="preserve">Mesa 7- 1º Gr17</t>
          </r>
        </is>
      </oc>
      <nc r="F19"/>
    </rcc>
    <rcc rId="0" ua="false" sId="10">
      <oc r="D21" t="inlineStr">
        <is>
          <r>
            <rPr>
              <sz val="10"/>
              <rFont val="Arial"/>
              <family val="2"/>
            </rPr>
            <t xml:space="preserve">3º Gr _2_</t>
          </r>
        </is>
      </oc>
      <nc r="D21"/>
    </rcc>
    <rcc rId="0" ua="false" sId="10">
      <oc r="F21" t="inlineStr">
        <is>
          <r>
            <rPr>
              <sz val="10"/>
              <rFont val="Arial"/>
              <family val="2"/>
            </rPr>
            <t xml:space="preserve">GORKA BARRIO</t>
          </r>
        </is>
      </oc>
      <nc r="F21"/>
    </rcc>
    <rcc rId="0" ua="false" sId="10">
      <oc r="F22" t="str">
        <f>IF(E22&lt;&gt;"",E22&amp;"-"&amp;E20,"")</f>
      </oc>
      <nc r="F22"/>
    </rcc>
    <rcc rId="0" ua="false" sId="10">
      <oc r="D25" t="inlineStr">
        <is>
          <r>
            <rPr>
              <sz val="10"/>
              <rFont val="Arial"/>
              <family val="2"/>
            </rPr>
            <t xml:space="preserve">3º Gr _3_</t>
          </r>
        </is>
      </oc>
      <nc r="D25"/>
    </rcc>
    <rcc rId="0" ua="false" sId="10">
      <oc r="F25" t="inlineStr">
        <is>
          <r>
            <rPr>
              <sz val="10"/>
              <rFont val="Arial"/>
              <family val="2"/>
            </rPr>
            <t xml:space="preserve">TZU HUI KUO</t>
          </r>
        </is>
      </oc>
      <nc r="F25"/>
    </rcc>
    <rcc rId="0" ua="false" sId="10">
      <oc r="F27" t="inlineStr">
        <is>
          <r>
            <rPr>
              <sz val="10"/>
              <rFont val="Arial"/>
              <family val="2"/>
            </rPr>
            <t xml:space="preserve">Mesa 8- 2º Gr2</t>
          </r>
        </is>
      </oc>
      <nc r="F27"/>
    </rcc>
    <rcc rId="0" ua="false" sId="10">
      <oc r="D29" t="inlineStr">
        <is>
          <r>
            <rPr>
              <sz val="10"/>
              <rFont val="Arial"/>
              <family val="2"/>
            </rPr>
            <t xml:space="preserve">3º Gr _1_</t>
          </r>
        </is>
      </oc>
      <nc r="D29"/>
    </rcc>
    <rcc rId="0" ua="false" sId="10">
      <oc r="F38" t="str">
        <f>IF(E38&lt;&gt;"",E38&amp;"-"&amp;E36,"")</f>
      </oc>
      <nc r="F38"/>
    </rcc>
    <rcc rId="0" ua="false" sId="10">
      <oc r="G52" t="inlineStr">
        <is>
          <r>
            <rPr>
              <sz val="10"/>
              <rFont val="Arial"/>
              <family val="2"/>
            </rPr>
            <t xml:space="preserve">Mesa 9- 1º Gr3</t>
          </r>
        </is>
      </oc>
      <nc r="G52"/>
    </rcc>
    <rcc rId="0" ua="false" sId="10">
      <oc r="D54" t="inlineStr">
        <is>
          <r>
            <rPr>
              <sz val="10"/>
              <rFont val="Arial"/>
              <family val="2"/>
            </rPr>
            <t xml:space="preserve">2º Gr _1_</t>
          </r>
        </is>
      </oc>
      <nc r="D54"/>
    </rcc>
    <rcc rId="0" ua="false" sId="10">
      <oc r="F54" t="inlineStr">
        <is>
          <r>
            <rPr>
              <sz val="10"/>
              <rFont val="Arial"/>
              <family val="2"/>
            </rPr>
            <t xml:space="preserve">ROBERTO PRADANOS</t>
          </r>
        </is>
      </oc>
      <nc r="F54"/>
    </rcc>
    <rcc rId="0" ua="false" sId="10">
      <oc r="F55" t="str">
        <f>IF(E55&lt;&gt;"",E55&amp;"-"&amp;E53,"")</f>
      </oc>
      <nc r="F55"/>
    </rcc>
    <rcc rId="0" ua="false" sId="10">
      <oc r="D58" t="inlineStr">
        <is>
          <r>
            <rPr>
              <sz val="10"/>
              <rFont val="Arial"/>
              <family val="2"/>
            </rPr>
            <t xml:space="preserve">2º Gr _3_</t>
          </r>
        </is>
      </oc>
      <nc r="D58"/>
    </rcc>
    <rcc rId="0" ua="false" sId="10">
      <oc r="F58" t="inlineStr">
        <is>
          <r>
            <rPr>
              <sz val="10"/>
              <rFont val="Arial"/>
              <family val="2"/>
            </rPr>
            <t xml:space="preserve">JOKIN DE FCO</t>
          </r>
        </is>
      </oc>
      <nc r="F58"/>
    </rcc>
    <rcc rId="0" ua="false" sId="10">
      <oc r="F63" t="str">
        <f>IF(E63&lt;&gt;"",E63&amp;"-"&amp;E61,"")</f>
      </oc>
      <nc r="F63"/>
    </rcc>
    <rcc rId="0" ua="false" sId="10">
      <oc r="G10" t="inlineStr">
        <is>
          <r>
            <rPr>
              <sz val="10"/>
              <rFont val="Arial"/>
              <family val="2"/>
            </rPr>
            <t xml:space="preserve">1º Gr _1_</t>
          </r>
        </is>
      </oc>
      <nc r="G10"/>
    </rcc>
    <rcc rId="0" ua="false" sId="10">
      <oc r="G19" t="n">
        <v>0.59375</v>
      </oc>
      <nc r="G19"/>
    </rcc>
    <rcc rId="0" ua="false" sId="10">
      <oc r="G27" t="n">
        <v>0.59375</v>
      </oc>
      <nc r="G27"/>
    </rcc>
    <rcc rId="0" ua="false" sId="10">
      <oc r="G35" t="inlineStr">
        <is>
          <r>
            <rPr>
              <sz val="10"/>
              <rFont val="Arial"/>
              <family val="2"/>
            </rPr>
            <t xml:space="preserve">2º Gr _2_</t>
          </r>
        </is>
      </oc>
      <nc r="G35"/>
    </rcc>
    <rcc rId="0" ua="false" sId="10">
      <oc r="G43" t="inlineStr">
        <is>
          <r>
            <rPr>
              <sz val="10"/>
              <rFont val="Arial"/>
              <family val="2"/>
            </rPr>
            <t xml:space="preserve">1º Gr _3_</t>
          </r>
        </is>
      </oc>
      <nc r="G43"/>
    </rcc>
    <rcc rId="0" ua="false" sId="10">
      <oc r="H52" t="n">
        <v>0.59375</v>
      </oc>
      <nc r="H52"/>
    </rcc>
    <rcc rId="0" ua="false" sId="10">
      <oc r="G60" t="n">
        <v>0.59375</v>
      </oc>
      <nc r="G60"/>
    </rcc>
    <rcc rId="0" ua="false" sId="10">
      <oc r="G68" t="inlineStr">
        <is>
          <r>
            <rPr>
              <sz val="10"/>
              <rFont val="Arial"/>
              <family val="2"/>
            </rPr>
            <t xml:space="preserve">1º Gr _2_</t>
          </r>
        </is>
      </oc>
      <nc r="G68"/>
    </rcc>
    <rcc rId="0" ua="false" sId="10"/>
    <rcc rId="0" ua="false" sId="10"/>
    <rcc rId="0" ua="false" sId="10"/>
    <rcc rId="0" ua="false" sId="10"/>
    <rcc rId="0" ua="false" sId="10"/>
    <rcc rId="0" ua="false" sId="10">
      <oc r="F6" t="inlineStr">
        <is>
          <r>
            <rPr>
              <sz val="10"/>
              <rFont val="Arial"/>
              <family val="2"/>
            </rPr>
            <t xml:space="preserve">DIECISEISAVOS</t>
          </r>
        </is>
      </oc>
      <nc r="F6"/>
    </rcc>
    <rcc rId="0" ua="false" sId="10">
      <oc r="G8" t="inlineStr">
        <is>
          <r>
            <rPr>
              <sz val="10"/>
              <rFont val="Arial"/>
              <family val="2"/>
            </rPr>
            <t xml:space="preserve">1º Gr _1_</t>
          </r>
        </is>
      </oc>
      <nc r="G8"/>
    </rcc>
    <rcc rId="0" ua="false" sId="10">
      <oc r="D12" t="inlineStr">
        <is>
          <r>
            <rPr>
              <sz val="10"/>
              <rFont val="Arial"/>
              <family val="2"/>
            </rPr>
            <t xml:space="preserve">3º Gr _4_</t>
          </r>
        </is>
      </oc>
      <nc r="D12"/>
    </rcc>
    <rcc rId="0" ua="false" sId="10">
      <oc r="F12" t="inlineStr">
        <is>
          <r>
            <rPr>
              <sz val="10"/>
              <rFont val="Arial"/>
              <family val="2"/>
            </rPr>
            <t xml:space="preserve">KAIET MORAN</t>
          </r>
        </is>
      </oc>
      <nc r="F12"/>
    </rcc>
    <rcc rId="0" ua="false" sId="10">
      <oc r="F13" t="inlineStr">
        <is>
          <r>
            <rPr>
              <sz val="10"/>
              <rFont val="Arial"/>
              <family val="2"/>
            </rPr>
            <t xml:space="preserve">Mesa 1 – Arb 1º GR1</t>
          </r>
        </is>
      </oc>
      <nc r="F13"/>
    </rcc>
    <rcc rId="0" ua="false" sId="10">
      <oc r="G13" t="n">
        <v>0.572916666666667</v>
      </oc>
      <nc r="G13"/>
    </rcc>
    <rcc rId="0" ua="false" sId="10">
      <oc r="D14" t="inlineStr">
        <is>
          <r>
            <rPr>
              <sz val="10"/>
              <rFont val="Arial"/>
              <family val="2"/>
            </rPr>
            <t xml:space="preserve">4º Gr _6_</t>
          </r>
        </is>
      </oc>
      <nc r="D14"/>
    </rcc>
    <rcc rId="0" ua="false" sId="10">
      <oc r="F14" t="inlineStr">
        <is>
          <r>
            <rPr>
              <sz val="10"/>
              <rFont val="Arial"/>
              <family val="2"/>
            </rPr>
            <t xml:space="preserve">GOIO RIOS</t>
          </r>
        </is>
      </oc>
      <nc r="F14"/>
    </rcc>
    <rcc rId="0" ua="false" sId="10">
      <oc r="D16" t="inlineStr">
        <is>
          <r>
            <rPr>
              <sz val="10"/>
              <rFont val="Arial"/>
              <family val="2"/>
            </rPr>
            <t xml:space="preserve">3º Gr _5_</t>
          </r>
        </is>
      </oc>
      <nc r="D16"/>
    </rcc>
    <rcc rId="0" ua="false" sId="10">
      <oc r="F16" t="inlineStr">
        <is>
          <r>
            <rPr>
              <sz val="10"/>
              <rFont val="Arial"/>
              <family val="2"/>
            </rPr>
            <t xml:space="preserve">IKER CRESPO</t>
          </r>
        </is>
      </oc>
      <nc r="F16"/>
    </rcc>
    <rcc rId="0" ua="false" sId="10">
      <oc r="F17" t="inlineStr">
        <is>
          <r>
            <rPr>
              <sz val="10"/>
              <rFont val="Arial"/>
              <family val="2"/>
            </rPr>
            <t xml:space="preserve">Mesa 2 – Arb 1º GR2</t>
          </r>
        </is>
      </oc>
      <nc r="F17"/>
    </rcc>
    <rcc rId="0" ua="false" sId="10">
      <oc r="G17" t="n">
        <v>0.572916666666667</v>
      </oc>
      <nc r="G17"/>
    </rcc>
    <rcc rId="0" ua="false" sId="10">
      <oc r="D18" t="inlineStr">
        <is>
          <r>
            <rPr>
              <sz val="10"/>
              <rFont val="Arial"/>
              <family val="2"/>
            </rPr>
            <t xml:space="preserve">2º Gr _3_</t>
          </r>
        </is>
      </oc>
      <nc r="D18"/>
    </rcc>
    <rcc rId="0" ua="false" sId="10">
      <oc r="F18" t="inlineStr">
        <is>
          <r>
            <rPr>
              <sz val="10"/>
              <rFont val="Arial"/>
              <family val="2"/>
            </rPr>
            <t xml:space="preserve">PABLO BALLESTEROS</t>
          </r>
        </is>
      </oc>
      <nc r="F18"/>
    </rcc>
    <rcc rId="0" ua="false" sId="10">
      <oc r="G21" t="inlineStr">
        <is>
          <r>
            <rPr>
              <sz val="10"/>
              <rFont val="Arial"/>
              <family val="2"/>
            </rPr>
            <t xml:space="preserve">2º Gr _2_</t>
          </r>
        </is>
      </oc>
      <nc r="G21"/>
    </rcc>
    <rcc rId="0" ua="false" sId="10">
      <oc r="G24" t="inlineStr">
        <is>
          <r>
            <rPr>
              <sz val="10"/>
              <rFont val="Arial"/>
              <family val="2"/>
            </rPr>
            <t xml:space="preserve">1º Gr _5_</t>
          </r>
        </is>
      </oc>
      <nc r="G24"/>
    </rcc>
    <rcc rId="0" ua="false" sId="10">
      <oc r="D28" t="inlineStr">
        <is>
          <r>
            <rPr>
              <sz val="10"/>
              <rFont val="Arial"/>
              <family val="2"/>
            </rPr>
            <t xml:space="preserve">3º Gr _1_</t>
          </r>
        </is>
      </oc>
      <nc r="D28"/>
    </rcc>
    <rcc rId="0" ua="false" sId="10">
      <oc r="F28" t="inlineStr">
        <is>
          <r>
            <rPr>
              <sz val="10"/>
              <rFont val="Arial"/>
              <family val="2"/>
            </rPr>
            <t xml:space="preserve">ALAIN DIAZ</t>
          </r>
        </is>
      </oc>
      <nc r="F28"/>
    </rcc>
    <rcc rId="0" ua="false" sId="10">
      <oc r="F29" t="inlineStr">
        <is>
          <r>
            <rPr>
              <sz val="10"/>
              <rFont val="Arial"/>
              <family val="2"/>
            </rPr>
            <t xml:space="preserve">Mesa 3 – Arb 1º GR3</t>
          </r>
        </is>
      </oc>
      <nc r="F29"/>
    </rcc>
    <rcc rId="0" ua="false" sId="10">
      <oc r="G29" t="n">
        <v>0.572916666666667</v>
      </oc>
      <nc r="G29"/>
    </rcc>
    <rcc rId="0" ua="false" sId="10">
      <oc r="D30" t="inlineStr">
        <is>
          <r>
            <rPr>
              <sz val="10"/>
              <rFont val="Arial"/>
              <family val="2"/>
            </rPr>
            <t xml:space="preserve">4º Gr _2_</t>
          </r>
        </is>
      </oc>
      <nc r="D30"/>
    </rcc>
    <rcc rId="0" ua="false" sId="10">
      <oc r="F30" t="inlineStr">
        <is>
          <r>
            <rPr>
              <sz val="10"/>
              <rFont val="Arial"/>
              <family val="2"/>
            </rPr>
            <t xml:space="preserve">MANU SANCHEZ</t>
          </r>
        </is>
      </oc>
      <nc r="F30"/>
    </rcc>
    <rcc rId="0" ua="false" sId="10">
      <oc r="D32" t="inlineStr">
        <is>
          <r>
            <rPr>
              <sz val="10"/>
              <rFont val="Arial"/>
              <family val="2"/>
            </rPr>
            <t xml:space="preserve">4º Gr _3_</t>
          </r>
        </is>
      </oc>
      <nc r="D32"/>
    </rcc>
    <rcc rId="0" ua="false" sId="10">
      <oc r="F32" t="inlineStr">
        <is>
          <r>
            <rPr>
              <sz val="10"/>
              <rFont val="Arial"/>
              <family val="2"/>
            </rPr>
            <t xml:space="preserve">ANDER GUTIERREZ</t>
          </r>
        </is>
      </oc>
      <nc r="F32"/>
    </rcc>
    <rcc rId="0" ua="false" sId="10">
      <oc r="F33" t="inlineStr">
        <is>
          <r>
            <rPr>
              <sz val="10"/>
              <rFont val="Arial"/>
              <family val="2"/>
            </rPr>
            <t xml:space="preserve">Mesa 4 – Arb 1º GR4</t>
          </r>
        </is>
      </oc>
      <nc r="F33"/>
    </rcc>
    <rcc rId="0" ua="false" sId="10">
      <oc r="G33" t="n">
        <v>0.572916666666667</v>
      </oc>
      <nc r="G33"/>
    </rcc>
    <rcc rId="0" ua="false" sId="10">
      <oc r="D34" t="inlineStr">
        <is>
          <r>
            <rPr>
              <sz val="10"/>
              <rFont val="Arial"/>
              <family val="2"/>
            </rPr>
            <t xml:space="preserve">2º Gr _6_</t>
          </r>
        </is>
      </oc>
      <nc r="D34"/>
    </rcc>
    <rcc rId="0" ua="false" sId="10">
      <oc r="F34" t="inlineStr">
        <is>
          <r>
            <rPr>
              <sz val="10"/>
              <rFont val="Arial"/>
              <family val="2"/>
            </rPr>
            <t xml:space="preserve">SERGIO CORTES</t>
          </r>
        </is>
      </oc>
      <nc r="F34"/>
    </rcc>
    <rcc rId="0" ua="false" sId="10">
      <oc r="G37" t="inlineStr">
        <is>
          <r>
            <rPr>
              <sz val="10"/>
              <rFont val="Arial"/>
              <family val="2"/>
            </rPr>
            <t xml:space="preserve">1º Gr _4_</t>
          </r>
        </is>
      </oc>
      <nc r="G37"/>
    </rcc>
    <rcc rId="0" ua="false" sId="10">
      <oc r="G40" t="inlineStr">
        <is>
          <r>
            <rPr>
              <sz val="10"/>
              <rFont val="Arial"/>
              <family val="2"/>
            </rPr>
            <t xml:space="preserve">1º Gr _3_</t>
          </r>
        </is>
      </oc>
      <nc r="G40"/>
    </rcc>
    <rcc rId="0" ua="false" sId="10">
      <oc r="D46" t="inlineStr">
        <is>
          <r>
            <rPr>
              <sz val="10"/>
              <rFont val="Arial"/>
              <family val="2"/>
            </rPr>
            <t xml:space="preserve">2º Gr _4_</t>
          </r>
        </is>
      </oc>
      <nc r="D46"/>
    </rcc>
    <rcc rId="0" ua="false" sId="10">
      <oc r="F44" t="inlineStr">
        <is>
          <r>
            <rPr>
              <sz val="10"/>
              <rFont val="Arial"/>
              <family val="2"/>
            </rPr>
            <t xml:space="preserve">LUIS ANT. MARTIN</t>
          </r>
        </is>
      </oc>
      <nc r="F44"/>
    </rcc>
    <rcc rId="0" ua="false" sId="10">
      <oc r="F45" t="inlineStr">
        <is>
          <r>
            <rPr>
              <sz val="10"/>
              <rFont val="Arial"/>
              <family val="2"/>
            </rPr>
            <t xml:space="preserve">Mesa 5 – Arb 1º GR5</t>
          </r>
        </is>
      </oc>
      <nc r="F45"/>
    </rcc>
    <rcc rId="0" ua="false" sId="10">
      <oc r="G45" t="n">
        <v>0.572916666666667</v>
      </oc>
      <nc r="G45"/>
    </rcc>
    <rcc rId="0" ua="false" sId="10">
      <oc r="D46" t="inlineStr">
        <is>
          <r>
            <rPr>
              <sz val="10"/>
              <rFont val="Arial"/>
              <family val="2"/>
            </rPr>
            <t xml:space="preserve">4º Gr _1_</t>
          </r>
        </is>
      </oc>
      <nc r="D46"/>
    </rcc>
    <rcc rId="0" ua="false" sId="10">
      <oc r="F46" t="inlineStr">
        <is>
          <r>
            <rPr>
              <sz val="10"/>
              <rFont val="Arial"/>
              <family val="2"/>
            </rPr>
            <t xml:space="preserve">CHARLES SCIALOM</t>
          </r>
        </is>
      </oc>
      <nc r="F46"/>
    </rcc>
    <rcc rId="0" ua="false" sId="10">
      <oc r="D48" t="inlineStr">
        <is>
          <r>
            <rPr>
              <sz val="10"/>
              <rFont val="Arial"/>
              <family val="2"/>
            </rPr>
            <t xml:space="preserve">4º Gr _5_</t>
          </r>
        </is>
      </oc>
      <nc r="D48"/>
    </rcc>
    <rcc rId="0" ua="false" sId="10">
      <oc r="F48" t="inlineStr">
        <is>
          <r>
            <rPr>
              <sz val="10"/>
              <rFont val="Arial"/>
              <family val="2"/>
            </rPr>
            <t xml:space="preserve">AITOR CABELLO</t>
          </r>
        </is>
      </oc>
      <nc r="F48"/>
    </rcc>
    <rcc rId="0" ua="false" sId="10">
      <oc r="F49" t="inlineStr">
        <is>
          <r>
            <rPr>
              <sz val="10"/>
              <rFont val="Arial"/>
              <family val="2"/>
            </rPr>
            <t xml:space="preserve">Mesa 6 – Arb 1º GR6</t>
          </r>
        </is>
      </oc>
      <nc r="F49"/>
    </rcc>
    <rcc rId="0" ua="false" sId="10">
      <oc r="G49" t="n">
        <v>0.572916666666667</v>
      </oc>
      <nc r="G49"/>
    </rcc>
    <rcc rId="0" ua="false" sId="10">
      <oc r="D50" t="inlineStr">
        <is>
          <r>
            <rPr>
              <sz val="10"/>
              <rFont val="Arial"/>
              <family val="2"/>
            </rPr>
            <t xml:space="preserve">3º Gr _2_</t>
          </r>
        </is>
      </oc>
      <nc r="D50"/>
    </rcc>
    <rcc rId="0" ua="false" sId="10">
      <oc r="F50" t="inlineStr">
        <is>
          <r>
            <rPr>
              <sz val="10"/>
              <rFont val="Arial"/>
              <family val="2"/>
            </rPr>
            <t xml:space="preserve">DAVID GARRIDO</t>
          </r>
        </is>
      </oc>
      <nc r="F50"/>
    </rcc>
    <rcc rId="0" ua="false" sId="10">
      <oc r="G53" t="inlineStr">
        <is>
          <r>
            <rPr>
              <sz val="10"/>
              <rFont val="Arial"/>
              <family val="2"/>
            </rPr>
            <t xml:space="preserve">1º Gr _6_</t>
          </r>
        </is>
      </oc>
      <nc r="G53"/>
    </rcc>
    <rcc rId="0" ua="false" sId="10">
      <oc r="G56" t="inlineStr">
        <is>
          <r>
            <rPr>
              <sz val="10"/>
              <rFont val="Arial"/>
              <family val="2"/>
            </rPr>
            <t xml:space="preserve">2º Gr _1_</t>
          </r>
        </is>
      </oc>
      <nc r="G56"/>
    </rcc>
    <rcc rId="0" ua="false" sId="10">
      <oc r="D60" t="inlineStr">
        <is>
          <r>
            <rPr>
              <sz val="10"/>
              <rFont val="Arial"/>
              <family val="2"/>
            </rPr>
            <t xml:space="preserve">2º Gr _5_</t>
          </r>
        </is>
      </oc>
      <nc r="D60"/>
    </rcc>
    <rcc rId="0" ua="false" sId="10">
      <oc r="F60" t="inlineStr">
        <is>
          <r>
            <rPr>
              <sz val="10"/>
              <rFont val="Arial"/>
              <family val="2"/>
            </rPr>
            <t xml:space="preserve">IBAN MONTERO</t>
          </r>
        </is>
      </oc>
      <nc r="F60"/>
    </rcc>
    <rcc rId="0" ua="false" sId="10">
      <oc r="F61" t="inlineStr">
        <is>
          <r>
            <rPr>
              <sz val="10"/>
              <rFont val="Arial"/>
              <family val="2"/>
            </rPr>
            <t xml:space="preserve">Mesa 7 – Arb 1º GR7</t>
          </r>
        </is>
      </oc>
      <nc r="F61"/>
    </rcc>
    <rcc rId="0" ua="false" sId="10">
      <oc r="G61" t="n">
        <v>0.572916666666667</v>
      </oc>
      <nc r="G61"/>
    </rcc>
    <rcc rId="0" ua="false" sId="10">
      <oc r="D62" t="inlineStr">
        <is>
          <r>
            <rPr>
              <sz val="10"/>
              <rFont val="Arial"/>
              <family val="2"/>
            </rPr>
            <t xml:space="preserve">3º Gr _6_</t>
          </r>
        </is>
      </oc>
      <nc r="D62"/>
    </rcc>
    <rcc rId="0" ua="false" sId="10">
      <oc r="F62" t="inlineStr">
        <is>
          <r>
            <rPr>
              <sz val="10"/>
              <rFont val="Arial"/>
              <family val="2"/>
            </rPr>
            <t xml:space="preserve">MIKEL A. DUEÑAS</t>
          </r>
        </is>
      </oc>
      <nc r="F62"/>
    </rcc>
    <rcc rId="0" ua="false" sId="10">
      <oc r="D64" t="inlineStr">
        <is>
          <r>
            <rPr>
              <sz val="10"/>
              <rFont val="Arial"/>
              <family val="2"/>
            </rPr>
            <t xml:space="preserve">4º Gr _4_</t>
          </r>
        </is>
      </oc>
      <nc r="D64"/>
    </rcc>
    <rcc rId="0" ua="false" sId="10">
      <oc r="F64" t="inlineStr">
        <is>
          <r>
            <rPr>
              <sz val="10"/>
              <rFont val="Arial"/>
              <family val="2"/>
            </rPr>
            <t xml:space="preserve">JAVIER PRIETO</t>
          </r>
        </is>
      </oc>
      <nc r="F64"/>
    </rcc>
    <rcc rId="0" ua="false" sId="10">
      <oc r="F65" t="inlineStr">
        <is>
          <r>
            <rPr>
              <sz val="10"/>
              <rFont val="Arial"/>
              <family val="2"/>
            </rPr>
            <t xml:space="preserve">Mesa 8 – Arb 1º GR8</t>
          </r>
        </is>
      </oc>
      <nc r="F65"/>
    </rcc>
    <rcc rId="0" ua="false" sId="10">
      <oc r="G65" t="n">
        <v>0.572916666666667</v>
      </oc>
      <nc r="G65"/>
    </rcc>
    <rcc rId="0" ua="false" sId="10">
      <oc r="D66" t="inlineStr">
        <is>
          <r>
            <rPr>
              <sz val="10"/>
              <rFont val="Arial"/>
              <family val="2"/>
            </rPr>
            <t xml:space="preserve">3º Gr _3_</t>
          </r>
        </is>
      </oc>
      <nc r="D66"/>
    </rcc>
    <rcc rId="0" ua="false" sId="10">
      <oc r="F66" t="inlineStr">
        <is>
          <r>
            <rPr>
              <sz val="10"/>
              <rFont val="Arial"/>
              <family val="2"/>
            </rPr>
            <t xml:space="preserve">DANI FERNANDEZ</t>
          </r>
        </is>
      </oc>
      <nc r="F66"/>
    </rcc>
    <rcc rId="0" ua="false" sId="10">
      <oc r="G69" t="inlineStr">
        <is>
          <r>
            <rPr>
              <sz val="10"/>
              <rFont val="Arial"/>
              <family val="2"/>
            </rPr>
            <t xml:space="preserve">1º Gr _2_</t>
          </r>
        </is>
      </oc>
      <nc r="G69"/>
    </rcc>
    <rcc rId="0" ua="false" sId="10">
      <nc r="E31" t="inlineStr">
        <is>
          <r>
            <rPr>
              <sz val="10"/>
              <rFont val="Arial"/>
              <family val="2"/>
            </rPr>
            <t xml:space="preserve">CLASIFICACION</t>
          </r>
        </is>
      </nc>
    </rcc>
    <rcc rId="0" ua="false" sId="10">
      <nc r="E33" t="inlineStr">
        <is>
          <r>
            <rPr>
              <sz val="10"/>
              <rFont val="Arial"/>
              <family val="2"/>
            </rPr>
            <t xml:space="preserve">1º CRISTIAN MACARI</t>
          </r>
        </is>
      </nc>
    </rcc>
    <rcc rId="0" ua="false" sId="10">
      <nc r="E34" t="inlineStr">
        <is>
          <r>
            <rPr>
              <sz val="10"/>
              <rFont val="Arial"/>
              <family val="2"/>
            </rPr>
            <t xml:space="preserve">2º MARKEL ARROYO</t>
          </r>
        </is>
      </nc>
    </rcc>
    <rcc rId="0" ua="false" sId="10">
      <nc r="E35" t="inlineStr">
        <is>
          <r>
            <rPr>
              <sz val="10"/>
              <rFont val="Arial"/>
              <family val="2"/>
            </rPr>
            <t xml:space="preserve">3º KAIET MORAN</t>
          </r>
        </is>
      </nc>
    </rcc>
    <rcc rId="0" ua="false" sId="10">
      <nc r="E36" t="inlineStr">
        <is>
          <r>
            <rPr>
              <sz val="10"/>
              <rFont val="Arial"/>
              <family val="2"/>
            </rPr>
            <t xml:space="preserve">4º MIKEL DEL BLANCO</t>
          </r>
        </is>
      </nc>
    </rcc>
    <rcc rId="0" ua="false" sId="10">
      <nc r="C28" t="n">
        <v>3</v>
      </nc>
    </rcc>
    <rcc rId="0" ua="false" sId="10">
      <nc r="C11" t="n">
        <v>0</v>
      </nc>
    </rcc>
    <rcc rId="0" ua="false" sId="10">
      <nc r="J39" t="inlineStr">
        <is>
          <r>
            <rPr>
              <sz val="10"/>
              <rFont val="Arial"/>
              <family val="2"/>
            </rPr>
            <t xml:space="preserve">CRISTIAN MACARIO</t>
          </r>
        </is>
      </nc>
    </rcc>
    <rcc rId="0" ua="false" sId="10">
      <nc r="J6" t="inlineStr">
        <is>
          <r>
            <rPr>
              <sz val="10"/>
              <rFont val="Arial"/>
              <family val="2"/>
            </rPr>
            <t xml:space="preserve">FINAL</t>
          </r>
        </is>
      </nc>
    </rcc>
    <rcc rId="0" ua="false" sId="10">
      <nc r="E39" t="n">
        <v>3</v>
      </nc>
    </rcc>
    <rcc rId="0" ua="false" sId="10">
      <nc r="E55" t="n">
        <v>2</v>
      </nc>
    </rcc>
    <rcc rId="0" ua="false" sId="10">
      <nc r="C60" t="n">
        <v>3</v>
      </nc>
    </rcc>
    <rcc rId="0" ua="false" sId="10">
      <nc r="C43" t="n">
        <v>0</v>
      </nc>
    </rcc>
    <rcc rId="0" ua="false" sId="10">
      <nc r="J46" t="inlineStr">
        <is>
          <r>
            <rPr>
              <sz val="10"/>
              <rFont val="Arial"/>
              <family val="2"/>
            </rPr>
            <t xml:space="preserve">Mesa 5</t>
          </r>
        </is>
      </nc>
    </rcc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>
      <nc r="J15" t="n">
        <v>0</v>
      </nc>
    </rcc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>
      <nc r="J32" t="n">
        <v>3</v>
      </nc>
    </rcc>
    <rcc rId="0" ua="false" sId="10"/>
    <rcc rId="0" ua="false" sId="10"/>
    <rcc rId="0" ua="false" sId="10"/>
    <rcc rId="0" ua="false" sId="10"/>
    <rcc rId="0" ua="false" sId="10"/>
    <rcc rId="0" ua="false" sId="10"/>
    <rcc rId="0" ua="false" sId="10">
      <nc r="F33" t="inlineStr">
        <is>
          <r>
            <rPr>
              <sz val="10"/>
              <rFont val="Arial"/>
              <family val="2"/>
            </rPr>
            <t xml:space="preserve">CLASIFICACION</t>
          </r>
        </is>
      </nc>
    </rcc>
    <rcc rId="0" ua="false" sId="10"/>
    <rcc rId="0" ua="false" sId="10"/>
    <rcc rId="0" ua="false" sId="10"/>
    <rcc rId="0" ua="false" sId="10">
      <nc r="F34" t="inlineStr">
        <is>
          <r>
            <rPr>
              <sz val="10"/>
              <rFont val="Arial"/>
              <family val="2"/>
            </rPr>
            <t xml:space="preserve">1º CRISTIAN MACARI</t>
          </r>
        </is>
      </nc>
    </rcc>
    <rcc rId="0" ua="false" sId="10"/>
    <rcc rId="0" ua="false" sId="10"/>
    <rcc rId="0" ua="false" sId="10"/>
    <rcc rId="0" ua="false" sId="10">
      <nc r="F35" t="inlineStr">
        <is>
          <r>
            <rPr>
              <sz val="10"/>
              <rFont val="Arial"/>
              <family val="2"/>
            </rPr>
            <t xml:space="preserve">2º MARKEL ARROYO</t>
          </r>
        </is>
      </nc>
    </rcc>
    <rcc rId="0" ua="false" sId="10"/>
    <rcc rId="0" ua="false" sId="10"/>
    <rcc rId="0" ua="false" sId="10"/>
    <rcc rId="0" ua="false" sId="10">
      <nc r="F36" t="inlineStr">
        <is>
          <r>
            <rPr>
              <sz val="10"/>
              <rFont val="Arial"/>
              <family val="2"/>
            </rPr>
            <t xml:space="preserve">3º KAIET MORAN</t>
          </r>
        </is>
      </nc>
    </rcc>
    <rcc rId="0" ua="false" sId="10"/>
    <rcc rId="0" ua="false" sId="10"/>
    <rcc rId="0" ua="false" sId="10"/>
    <rcc rId="0" ua="false" sId="10">
      <nc r="F37" t="inlineStr">
        <is>
          <r>
            <rPr>
              <sz val="10"/>
              <rFont val="Arial"/>
              <family val="2"/>
            </rPr>
            <t xml:space="preserve">4º MIKEL DEL BLANCO</t>
          </r>
        </is>
      </nc>
    </rcc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>
      <nc r="K40" t="inlineStr">
        <is>
          <r>
            <rPr>
              <sz val="10"/>
              <rFont val="Arial"/>
              <family val="2"/>
            </rPr>
            <t xml:space="preserve">CRISTIAN MACARIO</t>
          </r>
        </is>
      </nc>
    </rcc>
    <rcc rId="0" ua="false" sId="10"/>
    <rcc rId="0" ua="false" sId="10">
      <nc r="F40" t="n">
        <v>3</v>
      </nc>
    </rcc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>
      <nc r="J47" t="n">
        <v>0</v>
      </nc>
    </rcc>
    <rcc rId="0" ua="false" sId="10">
      <nc r="K47" t="inlineStr">
        <is>
          <r>
            <rPr>
              <sz val="10"/>
              <rFont val="Arial"/>
              <family val="2"/>
            </rPr>
            <t xml:space="preserve">Mesa 5</t>
          </r>
        </is>
      </nc>
    </rcc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>
      <nc r="F56" t="n">
        <v>2</v>
      </nc>
    </rcc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>
      <nc r="J64" t="n">
        <v>3</v>
      </nc>
    </rcc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>
      <oc r="C11" t="inlineStr">
        <is>
          <r>
            <rPr>
              <sz val="10"/>
              <rFont val="Arial"/>
              <family val="2"/>
            </rPr>
            <t xml:space="preserve">EDER CASTRESANA</t>
          </r>
        </is>
      </oc>
      <nc r="C11"/>
    </rcc>
    <rcc rId="0" ua="false" sId="10">
      <oc r="C16" t="inlineStr">
        <is>
          <r>
            <rPr>
              <sz val="10"/>
              <rFont val="Arial"/>
              <family val="2"/>
            </rPr>
            <t xml:space="preserve">MIKEL RODRIGUEZ</t>
          </r>
        </is>
      </oc>
      <nc r="C16"/>
    </rcc>
    <rcc rId="0" ua="false" sId="10">
      <oc r="C21" t="inlineStr">
        <is>
          <r>
            <rPr>
              <sz val="10"/>
              <rFont val="Arial"/>
              <family val="2"/>
            </rPr>
            <t xml:space="preserve">GAIZKA HERROJO</t>
          </r>
        </is>
      </oc>
      <nc r="C21"/>
    </rcc>
    <rcc rId="0" ua="false" sId="10">
      <oc r="C26" t="inlineStr">
        <is>
          <r>
            <rPr>
              <sz val="10"/>
              <rFont val="Arial"/>
              <family val="2"/>
            </rPr>
            <t xml:space="preserve">ALAIN CARRASCO</t>
          </r>
        </is>
      </oc>
      <nc r="C26"/>
    </rcc>
    <rcc rId="0" ua="false" sId="10">
      <oc r="C31" t="inlineStr">
        <is>
          <r>
            <rPr>
              <sz val="10"/>
              <rFont val="Arial"/>
              <family val="2"/>
            </rPr>
            <t xml:space="preserve">ALAN BRANDON</t>
          </r>
        </is>
      </oc>
      <nc r="C31"/>
    </rcc>
    <rcc rId="0" ua="false" sId="10">
      <oc r="C36" t="inlineStr">
        <is>
          <r>
            <rPr>
              <sz val="10"/>
              <rFont val="Arial"/>
              <family val="2"/>
            </rPr>
            <t xml:space="preserve">GERMAN BERROCAL</t>
          </r>
        </is>
      </oc>
      <nc r="C36"/>
    </rcc>
    <rcc rId="0" ua="false" sId="10">
      <oc r="C41" t="inlineStr">
        <is>
          <r>
            <rPr>
              <sz val="10"/>
              <rFont val="Arial"/>
              <family val="2"/>
            </rPr>
            <t xml:space="preserve">ANNE FELIPE</t>
          </r>
        </is>
      </oc>
      <nc r="C41"/>
    </rcc>
    <rcc rId="0" ua="false" sId="10">
      <oc r="C6" t="inlineStr">
        <is>
          <r>
            <rPr>
              <sz val="10"/>
              <rFont val="Arial"/>
              <family val="2"/>
            </rPr>
            <t xml:space="preserve">ALEJANDRO MORENO</t>
          </r>
        </is>
      </oc>
      <nc r="C6" t="inlineStr">
        <is>
          <r>
            <rPr>
              <sz val="10"/>
              <rFont val="Arial"/>
              <family val="2"/>
            </rPr>
            <t xml:space="preserve">UNAI AURREKOETXEA</t>
          </r>
        </is>
      </nc>
    </rcc>
    <rcc rId="0" ua="false" sId="10">
      <oc r="C7" t="inlineStr">
        <is>
          <r>
            <rPr>
              <sz val="10"/>
              <rFont val="Arial"/>
              <family val="2"/>
            </rPr>
            <t xml:space="preserve">KEPA LOPEZ</t>
          </r>
        </is>
      </oc>
      <nc r="C7" t="inlineStr">
        <is>
          <r>
            <rPr>
              <sz val="10"/>
              <rFont val="Arial"/>
              <family val="2"/>
            </rPr>
            <t xml:space="preserve">VICTOR URIARTE </t>
          </r>
        </is>
      </nc>
    </rcc>
    <rcc rId="0" ua="false" sId="10">
      <oc r="C16" t="inlineStr">
        <is>
          <r>
            <rPr>
              <sz val="10"/>
              <rFont val="Arial"/>
              <family val="2"/>
            </rPr>
            <t xml:space="preserve">SERGIO RIOS</t>
          </r>
        </is>
      </oc>
      <nc r="C16" t="inlineStr">
        <is>
          <r>
            <rPr>
              <sz val="10"/>
              <rFont val="Arial"/>
              <family val="2"/>
            </rPr>
            <t xml:space="preserve">ALAIN DIAZ</t>
          </r>
        </is>
      </nc>
    </rcc>
    <rcc rId="0" ua="false" sId="10">
      <oc r="J15" t="n">
        <v>0.6875</v>
      </oc>
      <nc r="J15"/>
    </rcc>
    <rcc rId="0" ua="false" sId="10">
      <oc r="C12" t="inlineStr">
        <is>
          <r>
            <rPr>
              <sz val="10"/>
              <rFont val="Arial"/>
              <family val="2"/>
            </rPr>
            <t xml:space="preserve">Mesa 9- Arb Perd.Prev.</t>
          </r>
        </is>
      </oc>
      <nc r="C12" t="inlineStr">
        <is>
          <r>
            <rPr>
              <sz val="10"/>
              <rFont val="Arial"/>
              <family val="2"/>
            </rPr>
            <t xml:space="preserve">Mesa 10</t>
          </r>
        </is>
      </nc>
    </rcc>
    <rcc rId="0" ua="false" sId="10">
      <oc r="E14" t="inlineStr">
        <is>
          <r>
            <rPr>
              <sz val="10"/>
              <rFont val="Arial"/>
              <family val="2"/>
            </rPr>
            <t xml:space="preserve">KEPA LOPEZ</t>
          </r>
        </is>
      </oc>
      <nc r="E14" t="inlineStr">
        <is>
          <r>
            <rPr>
              <sz val="10"/>
              <rFont val="Arial"/>
              <family val="2"/>
            </rPr>
            <t xml:space="preserve">ALAIN DIAZ</t>
          </r>
        </is>
      </nc>
    </rcc>
    <rcc rId="0" ua="false" sId="10">
      <oc r="C23" t="inlineStr">
        <is>
          <r>
            <rPr>
              <sz val="10"/>
              <rFont val="Arial"/>
              <family val="2"/>
            </rPr>
            <t xml:space="preserve">GONZALO CARMONA</t>
          </r>
        </is>
      </oc>
      <nc r="C23" t="inlineStr">
        <is>
          <r>
            <rPr>
              <sz val="10"/>
              <rFont val="Arial"/>
              <family val="2"/>
            </rPr>
            <t xml:space="preserve">GIO RIOS</t>
          </r>
        </is>
      </nc>
    </rcc>
    <rcc rId="0" ua="false" sId="10">
      <oc r="C32" t="inlineStr">
        <is>
          <r>
            <rPr>
              <sz val="10"/>
              <rFont val="Arial"/>
              <family val="2"/>
            </rPr>
            <t xml:space="preserve">LIER ARKARAZO</t>
          </r>
        </is>
      </oc>
      <nc r="C32" t="inlineStr">
        <is>
          <r>
            <rPr>
              <sz val="10"/>
              <rFont val="Arial"/>
              <family val="2"/>
            </rPr>
            <t xml:space="preserve">DAVID VERA</t>
          </r>
        </is>
      </nc>
    </rcc>
    <rcc rId="0" ua="false" sId="10">
      <oc r="C23" t="inlineStr">
        <is>
          <r>
            <rPr>
              <sz val="10"/>
              <rFont val="Arial"/>
              <family val="2"/>
            </rPr>
            <t xml:space="preserve">GIO RIOS</t>
          </r>
        </is>
      </oc>
      <nc r="C23" t="inlineStr">
        <is>
          <r>
            <rPr>
              <sz val="10"/>
              <rFont val="Arial"/>
              <family val="2"/>
            </rPr>
            <t xml:space="preserve">GOIO RIOS</t>
          </r>
        </is>
      </nc>
    </rcc>
    <rcc rId="0" ua="false" sId="10">
      <nc r="E31" t="inlineStr">
        <is>
          <r>
            <rPr>
              <sz val="10"/>
              <rFont val="Arial"/>
              <family val="2"/>
            </rPr>
            <t xml:space="preserve">DAVID VERA</t>
          </r>
        </is>
      </nc>
    </rcc>
    <rcc rId="0" ua="false" sId="10">
      <oc r="E31" t="inlineStr">
        <is>
          <r>
            <rPr>
              <sz val="10"/>
              <rFont val="Arial"/>
              <family val="2"/>
            </rPr>
            <t xml:space="preserve">LIER ARKARAZO</t>
          </r>
        </is>
      </oc>
      <nc r="E31"/>
    </rcc>
    <rcc rId="0" ua="false" sId="10">
      <oc r="C39" t="inlineStr">
        <is>
          <r>
            <rPr>
              <sz val="10"/>
              <rFont val="Arial"/>
              <family val="2"/>
            </rPr>
            <t xml:space="preserve">KOLDO CABALLERO</t>
          </r>
        </is>
      </oc>
      <nc r="C39" t="inlineStr">
        <is>
          <r>
            <rPr>
              <sz val="10"/>
              <rFont val="Arial"/>
              <family val="2"/>
            </rPr>
            <t xml:space="preserve">URKO VILLAR</t>
          </r>
        </is>
      </nc>
    </rcc>
    <rcc rId="0" ua="false" sId="10">
      <oc r="C48" t="inlineStr">
        <is>
          <r>
            <rPr>
              <sz val="10"/>
              <rFont val="Arial"/>
              <family val="2"/>
            </rPr>
            <t xml:space="preserve">MARKEL ARROYO</t>
          </r>
        </is>
      </oc>
      <nc r="C48" t="inlineStr">
        <is>
          <r>
            <rPr>
              <sz val="10"/>
              <rFont val="Arial"/>
              <family val="2"/>
            </rPr>
            <t xml:space="preserve">IKER MARCE</t>
          </r>
        </is>
      </nc>
    </rcc>
    <rcc rId="0" ua="false" sId="10">
      <oc r="E46" t="inlineStr">
        <is>
          <r>
            <rPr>
              <sz val="10"/>
              <rFont val="Arial"/>
              <family val="2"/>
            </rPr>
            <t xml:space="preserve">MARKEL ARROYO</t>
          </r>
        </is>
      </oc>
      <nc r="E46"/>
    </rcc>
    <rcc rId="0" ua="false" sId="10">
      <nc r="E46" t="inlineStr">
        <is>
          <r>
            <rPr>
              <sz val="10"/>
              <rFont val="Arial"/>
              <family val="2"/>
            </rPr>
            <t xml:space="preserve">URKP VILLAR</t>
          </r>
        </is>
      </nc>
    </rcc>
    <rcc rId="0" ua="false" sId="10">
      <oc r="C44" t="inlineStr">
        <is>
          <r>
            <rPr>
              <sz val="10"/>
              <rFont val="Arial"/>
              <family val="2"/>
            </rPr>
            <t xml:space="preserve">Mesa 11- Arb Perd.Prev.</t>
          </r>
        </is>
      </oc>
      <nc r="C44" t="inlineStr">
        <is>
          <r>
            <rPr>
              <sz val="10"/>
              <rFont val="Arial"/>
              <family val="2"/>
            </rPr>
            <t xml:space="preserve">Mesa 11</t>
          </r>
        </is>
      </nc>
    </rcc>
    <rcc rId="0" ua="false" sId="10">
      <oc r="E46" t="inlineStr">
        <is>
          <r>
            <rPr>
              <sz val="10"/>
              <rFont val="Arial"/>
              <family val="2"/>
            </rPr>
            <t xml:space="preserve">URKP VILLAR</t>
          </r>
        </is>
      </oc>
      <nc r="E46" t="inlineStr">
        <is>
          <r>
            <rPr>
              <sz val="10"/>
              <rFont val="Arial"/>
              <family val="2"/>
            </rPr>
            <t xml:space="preserve">URKO VILLAR</t>
          </r>
        </is>
      </nc>
    </rcc>
    <rcc rId="0" ua="false" sId="10">
      <oc r="C56" t="inlineStr">
        <is>
          <r>
            <rPr>
              <sz val="10"/>
              <rFont val="Arial"/>
              <family val="2"/>
            </rPr>
            <t xml:space="preserve">ALEX BARR</t>
          </r>
        </is>
      </oc>
      <nc r="C56" t="inlineStr">
        <is>
          <r>
            <rPr>
              <sz val="10"/>
              <rFont val="Arial"/>
              <family val="2"/>
            </rPr>
            <t xml:space="preserve">UNAI AURREKOETXEA</t>
          </r>
        </is>
      </nc>
    </rcc>
    <rcc rId="0" ua="false" sId="10">
      <oc r="I67" t="inlineStr">
        <is>
          <r>
            <rPr>
              <sz val="10"/>
              <rFont val="Arial"/>
              <family val="2"/>
            </rPr>
            <t xml:space="preserve">PABLO TOMAS</t>
          </r>
        </is>
      </oc>
      <nc r="I67" t="inlineStr">
        <is>
          <r>
            <rPr>
              <sz val="10"/>
              <rFont val="Arial"/>
              <family val="2"/>
            </rPr>
            <t xml:space="preserve">ANDER DIAZ</t>
          </r>
        </is>
      </nc>
    </rcc>
    <rcc rId="0" ua="false" sId="10">
      <oc r="J31" t="n">
        <v>0.6875</v>
      </oc>
      <nc r="J31"/>
    </rcc>
    <rcc rId="0" ua="false" sId="10">
      <oc r="C28" t="inlineStr">
        <is>
          <r>
            <rPr>
              <sz val="10"/>
              <rFont val="Arial"/>
              <family val="2"/>
            </rPr>
            <t xml:space="preserve">Mesa 10- Arb Perd.Prev.</t>
          </r>
        </is>
      </oc>
      <nc r="C28" t="inlineStr">
        <is>
          <r>
            <rPr>
              <sz val="10"/>
              <rFont val="Arial"/>
              <family val="2"/>
            </rPr>
            <t xml:space="preserve">Mesa 9</t>
          </r>
        </is>
      </nc>
    </rcc>
    <rcc rId="0" ua="false" sId="10">
      <oc r="C60" t="inlineStr">
        <is>
          <r>
            <rPr>
              <sz val="10"/>
              <rFont val="Arial"/>
              <family val="2"/>
            </rPr>
            <t xml:space="preserve">Mesa 12- Arb Perd.Prev.</t>
          </r>
        </is>
      </oc>
      <nc r="C60" t="inlineStr">
        <is>
          <r>
            <rPr>
              <sz val="10"/>
              <rFont val="Arial"/>
              <family val="2"/>
            </rPr>
            <t xml:space="preserve">Mesa 11- Arb Perd.Prev.</t>
          </r>
        </is>
      </nc>
    </rcc>
    <rcc rId="0" ua="false" sId="10">
      <oc r="C60" t="inlineStr">
        <is>
          <r>
            <rPr>
              <sz val="10"/>
              <rFont val="Arial"/>
              <family val="2"/>
            </rPr>
            <t xml:space="preserve">Mesa 11- Arb Perd.Prev.</t>
          </r>
        </is>
      </oc>
      <nc r="C60" t="inlineStr">
        <is>
          <r>
            <rPr>
              <sz val="10"/>
              <rFont val="Arial"/>
              <family val="2"/>
            </rPr>
            <t xml:space="preserve">Mesa 11</t>
          </r>
        </is>
      </nc>
    </rcc>
    <rcc rId="0" ua="false" sId="10">
      <oc r="H22" t="inlineStr">
        <is>
          <r>
            <rPr>
              <sz val="10"/>
              <rFont val="Arial"/>
              <family val="2"/>
            </rPr>
            <t xml:space="preserve">LIER ARKARAZO</t>
          </r>
        </is>
      </oc>
      <nc r="H22" t="inlineStr">
        <is>
          <r>
            <rPr>
              <sz val="10"/>
              <rFont val="Arial"/>
              <family val="2"/>
            </rPr>
            <t xml:space="preserve">DAVID VERA</t>
          </r>
        </is>
      </nc>
    </rcc>
    <rcc rId="0" ua="false" sId="10">
      <oc r="F37" t="inlineStr">
        <is>
          <r>
            <rPr>
              <sz val="10"/>
              <rFont val="Arial"/>
              <family val="2"/>
            </rPr>
            <t xml:space="preserve">CAMPEÓN</t>
          </r>
        </is>
      </oc>
      <nc r="F37"/>
    </rcc>
    <rcc rId="0" ua="false" sId="10">
      <oc r="F39" t="str">
        <f>IF(Q23&lt;&gt;"",IF(Q23&gt;Q55,G23,G55),"")</f>
      </oc>
      <nc r="F39"/>
    </rcc>
    <rcc rId="0" ua="false" sId="10">
      <oc r="H39" t="inlineStr">
        <is>
          <r>
            <rPr>
              <sz val="10"/>
              <rFont val="Arial"/>
              <family val="2"/>
            </rPr>
            <t xml:space="preserve">MARKEL ARROYO</t>
          </r>
        </is>
      </oc>
      <nc r="H39"/>
    </rcc>
    <rcc rId="0" ua="false" sId="10">
      <oc r="G40" t="n">
        <v>3</v>
      </oc>
      <nc r="G40"/>
    </rcc>
    <rcc rId="0" ua="false" sId="10">
      <oc r="H41" t="inlineStr">
        <is>
          <r>
            <rPr>
              <sz val="10"/>
              <rFont val="Arial"/>
              <family val="2"/>
            </rPr>
            <t xml:space="preserve">Mesa 5- Arb Perd.Prev.</t>
          </r>
        </is>
      </oc>
      <nc r="H41"/>
    </rcc>
    <rcc rId="0" ua="false" sId="10">
      <oc r="E63" t="inlineStr">
        <is>
          <r>
            <rPr>
              <sz val="10"/>
              <rFont val="Arial"/>
              <family val="2"/>
            </rPr>
            <t xml:space="preserve">PABLO TOMAS</t>
          </r>
        </is>
      </oc>
      <nc r="E63" t="inlineStr">
        <is>
          <r>
            <rPr>
              <sz val="10"/>
              <rFont val="Arial"/>
              <family val="2"/>
            </rPr>
            <t xml:space="preserve">ANDER DIAZ</t>
          </r>
        </is>
      </nc>
    </rcc>
    <rcc rId="0" ua="false" sId="10">
      <oc r="H55" t="inlineStr">
        <is>
          <r>
            <rPr>
              <sz val="10"/>
              <rFont val="Arial"/>
              <family val="2"/>
            </rPr>
            <t xml:space="preserve">MARKEL ARROYO</t>
          </r>
        </is>
      </oc>
      <nc r="H55" t="inlineStr">
        <is>
          <r>
            <rPr>
              <sz val="10"/>
              <rFont val="Arial"/>
              <family val="2"/>
            </rPr>
            <t xml:space="preserve">ANDER DIAZ</t>
          </r>
        </is>
      </nc>
    </rcc>
    <rcc rId="0" ua="false" sId="10">
      <oc r="K36" t="n">
        <v>1</v>
      </oc>
      <nc r="K36" t="n">
        <v>3</v>
      </nc>
    </rcc>
    <rcc rId="0" ua="false" sId="10">
      <oc r="K51" t="n">
        <v>3</v>
      </oc>
      <nc r="K51" t="n">
        <v>0</v>
      </nc>
    </rcc>
    <rcc rId="0" ua="false" sId="10">
      <nc r="E59" t="n">
        <v>0</v>
      </nc>
    </rcc>
    <rcc rId="0" ua="false" sId="10">
      <oc r="E59" t="n">
        <v>0</v>
      </oc>
      <nc r="E59"/>
    </rcc>
    <rcc rId="0" ua="false" sId="10">
      <oc r="K59" t="n">
        <v>2</v>
      </oc>
      <nc r="K59" t="n">
        <v>0</v>
      </nc>
    </rcc>
    <rcc rId="0" ua="false" sId="10">
      <oc r="J63" t="n">
        <v>0.6875</v>
      </oc>
      <nc r="J63"/>
    </rcc>
    <rcc rId="0" ua="false" sId="10">
      <oc r="E64" t="str">
        <f>IF(K67&lt;&gt;"",K67&amp;"-"&amp;K59,"")</f>
      </oc>
      <nc r="E64"/>
    </rcc>
    <rcc rId="0" ua="false" sId="10">
      <oc r="J47" t="n">
        <v>0.6875</v>
      </oc>
      <nc r="J47"/>
    </rcc>
    <rcc rId="0" ua="false" sId="10">
      <oc r="G14" t="n">
        <v>2</v>
      </oc>
      <nc r="G14" t="n">
        <v>0</v>
      </nc>
    </rcc>
    <rcc rId="0" ua="false" sId="10">
      <oc r="E55" t="inlineStr">
        <is>
          <r>
            <rPr>
              <sz val="10"/>
              <rFont val="Arial"/>
              <family val="2"/>
            </rPr>
            <t xml:space="preserve">Mesa 6- Arb Perd.Prev.</t>
          </r>
        </is>
      </oc>
      <nc r="E55" t="inlineStr">
        <is>
          <r>
            <rPr>
              <sz val="10"/>
              <rFont val="Arial"/>
              <family val="2"/>
            </rPr>
            <t xml:space="preserve">Mesa 10</t>
          </r>
        </is>
      </nc>
    </rcc>
    <rcc rId="0" ua="false" sId="10">
      <oc r="G63" t="n">
        <v>1</v>
      </oc>
      <nc r="G63" t="n">
        <v>3</v>
      </nc>
    </rcc>
    <rcc rId="0" ua="false" sId="10">
      <nc r="G40" t="n">
        <v>0</v>
      </nc>
    </rcc>
    <rcc rId="0" ua="false" sId="10">
      <oc r="G7" t="inlineStr">
        <is>
          <r>
            <rPr>
              <sz val="10"/>
              <rFont val="Arial"/>
              <family val="2"/>
            </rPr>
            <t xml:space="preserve">CLASIFICACIÓN</t>
          </r>
        </is>
      </oc>
      <nc r="G7"/>
    </rcc>
    <rcc rId="0" ua="false" sId="10">
      <oc r="G8" t="inlineStr">
        <is>
          <r>
            <rPr>
              <sz val="10"/>
              <rFont val="Arial"/>
              <family val="2"/>
            </rPr>
            <t xml:space="preserve">1º MARKEL ARROYO</t>
          </r>
        </is>
      </oc>
      <nc r="G8"/>
    </rcc>
    <rcc rId="0" ua="false" sId="10">
      <oc r="G9" t="inlineStr">
        <is>
          <r>
            <rPr>
              <sz val="10"/>
              <rFont val="Arial"/>
              <family val="2"/>
            </rPr>
            <t xml:space="preserve">2º LIER ARKARAZO</t>
          </r>
        </is>
      </oc>
      <nc r="G9"/>
    </rcc>
    <rcc rId="0" ua="false" sId="10">
      <oc r="G10" t="inlineStr">
        <is>
          <r>
            <rPr>
              <sz val="10"/>
              <rFont val="Arial"/>
              <family val="2"/>
            </rPr>
            <t xml:space="preserve">3º PABLO TOMAS</t>
          </r>
        </is>
      </oc>
      <nc r="G10"/>
    </rcc>
    <rcc rId="0" ua="false" sId="10">
      <oc r="G11" t="inlineStr">
        <is>
          <r>
            <rPr>
              <sz val="10"/>
              <rFont val="Arial"/>
              <family val="2"/>
            </rPr>
            <t xml:space="preserve">4º KEPA LOPEZ</t>
          </r>
        </is>
      </oc>
      <nc r="G11"/>
    </rcc>
    <rcc rId="0" ua="false" sId="10">
      <nc r="H6" t="inlineStr">
        <is>
          <r>
            <rPr>
              <sz val="10"/>
              <rFont val="Arial"/>
              <family val="2"/>
            </rPr>
            <t xml:space="preserve">FINAL</t>
          </r>
        </is>
      </nc>
    </rcc>
    <rcc rId="0" ua="false" sId="10">
      <oc r="K16" t="n">
        <v>2</v>
      </oc>
      <nc r="K16"/>
    </rcc>
    <rcc rId="0" ua="false" sId="10">
      <oc r="K17" t="n">
        <v>0</v>
      </oc>
      <nc r="K17"/>
    </rcc>
    <rcc rId="0" ua="false" sId="10">
      <oc r="K32" t="n">
        <v>3</v>
      </oc>
      <nc r="K32"/>
    </rcc>
    <rcc rId="0" ua="false" sId="10">
      <oc r="K33" t="n">
        <v>3</v>
      </oc>
      <nc r="K33"/>
    </rcc>
    <rcc rId="0" ua="false" sId="10">
      <oc r="K48" t="n">
        <v>0</v>
      </oc>
      <nc r="K48"/>
    </rcc>
    <rcc rId="0" ua="false" sId="10">
      <oc r="K56" t="n">
        <v>0</v>
      </oc>
      <nc r="K56"/>
    </rcc>
    <rcc rId="0" ua="false" sId="10">
      <oc r="K64" t="n">
        <v>3</v>
      </oc>
      <nc r="K64"/>
    </rcc>
    <rcc rId="0" ua="false" sId="10">
      <oc r="K12" t="inlineStr">
        <is>
          <r>
            <rPr>
              <sz val="10"/>
              <rFont val="Arial"/>
              <family val="2"/>
            </rPr>
            <t xml:space="preserve">1º NOELIA FELIPE</t>
          </r>
        </is>
      </oc>
      <nc r="K12" t="inlineStr">
        <is>
          <r>
            <rPr>
              <sz val="10"/>
              <rFont val="Arial"/>
              <family val="2"/>
            </rPr>
            <t xml:space="preserve">1º CRISTIAN MACARIO</t>
          </r>
        </is>
      </nc>
    </rcc>
    <rcc rId="0" ua="false" sId="10">
      <oc r="K13" t="inlineStr">
        <is>
          <r>
            <rPr>
              <sz val="10"/>
              <rFont val="Arial"/>
              <family val="2"/>
            </rPr>
            <t xml:space="preserve">2º TXEMA MINGUEZ</t>
          </r>
        </is>
      </oc>
      <nc r="K13" t="inlineStr">
        <is>
          <r>
            <rPr>
              <sz val="10"/>
              <rFont val="Arial"/>
              <family val="2"/>
            </rPr>
            <t xml:space="preserve">2º MARKEL ARROYO</t>
          </r>
        </is>
      </nc>
    </rcc>
    <rcc rId="0" ua="false" sId="10">
      <oc r="K14" t="inlineStr">
        <is>
          <r>
            <rPr>
              <sz val="10"/>
              <rFont val="Arial"/>
              <family val="2"/>
            </rPr>
            <t xml:space="preserve">3º JOKIN DE FCO</t>
          </r>
        </is>
      </oc>
      <nc r="K14" t="inlineStr">
        <is>
          <r>
            <rPr>
              <sz val="10"/>
              <rFont val="Arial"/>
              <family val="2"/>
            </rPr>
            <t xml:space="preserve">3º KAIET MORAN</t>
          </r>
        </is>
      </nc>
    </rcc>
    <rcc rId="0" ua="false" sId="10">
      <oc r="K15" t="inlineStr">
        <is>
          <r>
            <rPr>
              <sz val="10"/>
              <rFont val="Arial"/>
              <family val="2"/>
            </rPr>
            <t xml:space="preserve">4º MIGUEL ALONSO</t>
          </r>
        </is>
      </oc>
      <nc r="K15" t="inlineStr">
        <is>
          <r>
            <rPr>
              <sz val="10"/>
              <rFont val="Arial"/>
              <family val="2"/>
            </rPr>
            <t xml:space="preserve">4º MIKEL DEL BLANCO</t>
          </r>
        </is>
      </nc>
    </rcc>
    <rcc rId="0" ua="false" sId="10">
      <oc r="K18" t="inlineStr">
        <is>
          <r>
            <rPr>
              <sz val="10"/>
              <rFont val="Arial"/>
              <family val="2"/>
            </rPr>
            <t xml:space="preserve">PUESTOS 5º-8º</t>
          </r>
        </is>
      </oc>
      <nc r="K18"/>
    </rcc>
    <rcc rId="0" ua="false" sId="10">
      <oc r="K20" t="inlineStr">
        <is>
          <r>
            <rPr>
              <sz val="10"/>
              <rFont val="Arial"/>
              <family val="2"/>
            </rPr>
            <t xml:space="preserve">ROBERTO PRADANOS</t>
          </r>
        </is>
      </oc>
      <nc r="K20"/>
    </rcc>
    <rcc rId="0" ua="false" sId="10">
      <oc r="K21" t="inlineStr">
        <is>
          <r>
            <rPr>
              <sz val="10"/>
              <rFont val="Arial"/>
              <family val="2"/>
            </rPr>
            <t xml:space="preserve">GORKA BARRIO</t>
          </r>
        </is>
      </oc>
      <nc r="K21"/>
    </rcc>
    <rcc rId="0" ua="false" sId="10">
      <oc r="K22" t="inlineStr">
        <is>
          <r>
            <rPr>
              <sz val="10"/>
              <rFont val="Arial"/>
              <family val="2"/>
            </rPr>
            <t xml:space="preserve">CRISTIAN MACARIO</t>
          </r>
        </is>
      </oc>
      <nc r="K22"/>
    </rcc>
    <rcc rId="0" ua="false" sId="10">
      <oc r="K23" t="inlineStr">
        <is>
          <r>
            <rPr>
              <sz val="10"/>
              <rFont val="Arial"/>
              <family val="2"/>
            </rPr>
            <t xml:space="preserve">EDER ZORROZUA</t>
          </r>
        </is>
      </oc>
      <nc r="K23"/>
    </rcc>
    <rcc rId="0" ua="false" sId="10">
      <nc r="F47" t="n">
        <v>9</v>
      </nc>
    </rcc>
    <rcc rId="0" ua="false" sId="10">
      <nc r="E47" t="inlineStr">
        <is>
          <r>
            <rPr>
              <sz val="10"/>
              <rFont val="Arial"/>
              <family val="2"/>
            </rPr>
            <t xml:space="preserve">4</t>
          </r>
        </is>
      </nc>
    </rcc>
    <rcc rId="0" ua="false" sId="10">
      <nc r="D47" t="inlineStr">
        <is>
          <r>
            <rPr>
              <sz val="10"/>
              <rFont val="Arial"/>
              <family val="2"/>
            </rPr>
            <t xml:space="preserve">1-3</t>
          </r>
        </is>
      </nc>
    </rcc>
    <rcc rId="0" ua="false" sId="10">
      <nc r="C47" t="n">
        <v>0.479166666666667</v>
      </nc>
    </rcc>
    <rcc rId="0" ua="false" sId="10">
      <nc r="B47" t="n">
        <v>5</v>
      </nc>
    </rcc>
  </rm>
  <rcc rId="2612" ua="false" sId="10">
    <oc r="D4" t="inlineStr">
      <is>
        <r>
          <rPr>
            <sz val="10"/>
            <rFont val="Arial"/>
            <family val="2"/>
          </rPr>
          <t xml:space="preserve">CATEGORIA C</t>
        </r>
      </is>
    </oc>
    <nc r="D4" t="inlineStr">
      <is>
        <r>
          <rPr>
            <sz val="10"/>
            <rFont val="Arial"/>
            <family val="2"/>
          </rPr>
          <t xml:space="preserve">CATEGORIA B OPEN A</t>
        </r>
      </is>
    </nc>
  </rcc>
  <rcc rId="2613" ua="false" sId="10">
    <oc r="A6" t="inlineStr">
      <is>
        <r>
          <rPr>
            <sz val="10"/>
            <rFont val="Arial"/>
            <family val="2"/>
          </rPr>
          <t xml:space="preserve">OCTAVOS</t>
        </r>
      </is>
    </oc>
    <nc r="A6"/>
  </rcc>
  <rcc rId="2614" ua="false" sId="10">
    <oc r="A8" t="inlineStr">
      <is>
        <r>
          <rPr>
            <sz val="10"/>
            <rFont val="Arial"/>
            <family val="2"/>
          </rPr>
          <t xml:space="preserve">KEPA LOPEZ</t>
        </r>
      </is>
    </oc>
    <nc r="A8"/>
  </rcc>
  <rcc rId="2615" ua="false" sId="10">
    <oc r="A11" t="inlineStr">
      <is>
        <r>
          <rPr>
            <sz val="10"/>
            <rFont val="Arial"/>
            <family val="2"/>
          </rPr>
          <t xml:space="preserve">Mesa 9- Arb Perd.Prev.</t>
        </r>
      </is>
    </oc>
    <nc r="A11"/>
  </rcc>
  <rcc rId="2616" ua="false" sId="10">
    <oc r="B11" t="n">
      <v>0.59375</v>
    </oc>
    <nc r="B11"/>
  </rcc>
  <rcc rId="2617" ua="false" sId="10">
    <oc r="A13" t="inlineStr">
      <is>
        <r>
          <rPr>
            <sz val="10"/>
            <rFont val="Arial"/>
            <family val="2"/>
          </rPr>
          <t xml:space="preserve">KAIET MORAN</t>
        </r>
      </is>
    </oc>
    <nc r="A13"/>
  </rcc>
  <rcc rId="2618" ua="false" sId="10">
    <oc r="A17" t="inlineStr">
      <is>
        <r>
          <rPr>
            <sz val="10"/>
            <rFont val="Arial"/>
            <family val="2"/>
          </rPr>
          <t xml:space="preserve">PABLO BALLESTEROS</t>
        </r>
      </is>
    </oc>
    <nc r="A17"/>
  </rcc>
  <rcc rId="2619" ua="false" sId="10">
    <oc r="A19" t="inlineStr">
      <is>
        <r>
          <rPr>
            <sz val="10"/>
            <rFont val="Arial"/>
            <family val="2"/>
          </rPr>
          <t xml:space="preserve">Mesa 10- Arb Perd.Prev.</t>
        </r>
      </is>
    </oc>
    <nc r="A19"/>
  </rcc>
  <rcc rId="2620" ua="false" sId="10">
    <oc r="B19" t="n">
      <v>0.59375</v>
    </oc>
    <nc r="B19"/>
  </rcc>
  <rcc rId="2621" ua="false" sId="10">
    <oc r="A21" t="inlineStr">
      <is>
        <r>
          <rPr>
            <sz val="10"/>
            <rFont val="Arial"/>
            <family val="2"/>
          </rPr>
          <t xml:space="preserve">SERGIO RIOS</t>
        </r>
      </is>
    </oc>
    <nc r="A21"/>
  </rcc>
  <rcc rId="2622" ua="false" sId="10">
    <oc r="A22" t="str">
      <f>IF(H22&lt;&gt;"",H22&amp;"-"&amp;H20,"")</f>
    </oc>
    <nc r="A22"/>
  </rcc>
  <rcc rId="2623" ua="false" sId="10">
    <oc r="A24" t="inlineStr">
      <is>
        <r>
          <rPr>
            <sz val="10"/>
            <rFont val="Arial"/>
            <family val="2"/>
          </rPr>
          <t xml:space="preserve">GONZALO CARMONA</t>
        </r>
      </is>
    </oc>
    <nc r="A24"/>
  </rcc>
  <rcc rId="2624" ua="false" sId="10">
    <oc r="A27" t="inlineStr">
      <is>
        <r>
          <rPr>
            <sz val="10"/>
            <rFont val="Arial"/>
            <family val="2"/>
          </rPr>
          <t xml:space="preserve">Mesa 11- Arb Perd.Prev.</t>
        </r>
      </is>
    </oc>
    <nc r="A27"/>
  </rcc>
  <rcc rId="2625" ua="false" sId="10">
    <oc r="B27" t="n">
      <v>0.59375</v>
    </oc>
    <nc r="B27"/>
  </rcc>
  <rcc rId="2626" ua="false" sId="10">
    <oc r="A29" t="inlineStr">
      <is>
        <r>
          <rPr>
            <sz val="10"/>
            <rFont val="Arial"/>
            <family val="2"/>
          </rPr>
          <t xml:space="preserve">ALAIN DIAZ</t>
        </r>
      </is>
    </oc>
    <nc r="A29"/>
  </rcc>
  <rcc rId="2627" ua="false" sId="10">
    <oc r="A33" t="inlineStr">
      <is>
        <r>
          <rPr>
            <sz val="10"/>
            <rFont val="Arial"/>
            <family val="2"/>
          </rPr>
          <t xml:space="preserve">ANDER GUTIERREZ</t>
        </r>
      </is>
    </oc>
    <nc r="A33"/>
  </rcc>
  <rcc rId="2628" ua="false" sId="10">
    <oc r="A35" t="inlineStr">
      <is>
        <r>
          <rPr>
            <sz val="10"/>
            <rFont val="Arial"/>
            <family val="2"/>
          </rPr>
          <t xml:space="preserve">Mesa 12- Arb Perd.Prev.</t>
        </r>
      </is>
    </oc>
    <nc r="A35"/>
  </rcc>
  <rcc rId="2629" ua="false" sId="10">
    <oc r="B35" t="n">
      <v>0.59375</v>
    </oc>
    <nc r="B35"/>
  </rcc>
  <rcc rId="2630" ua="false" sId="10">
    <oc r="A37" t="inlineStr">
      <is>
        <r>
          <rPr>
            <sz val="10"/>
            <rFont val="Arial"/>
            <family val="2"/>
          </rPr>
          <t xml:space="preserve">LIER ARKARAZO</t>
        </r>
      </is>
    </oc>
    <nc r="A37"/>
  </rcc>
  <rcc rId="2631" ua="false" sId="10">
    <oc r="A38" t="str">
      <f>IF(H38&lt;&gt;"",H38&amp;"-"&amp;H36,"")</f>
    </oc>
    <nc r="A38"/>
  </rcc>
  <rcc rId="2632" ua="false" sId="10">
    <oc r="A40" t="inlineStr">
      <is>
        <r>
          <rPr>
            <sz val="10"/>
            <rFont val="Arial"/>
            <family val="2"/>
          </rPr>
          <t xml:space="preserve">KOLDO CABALLERO</t>
        </r>
      </is>
    </oc>
    <nc r="A40"/>
  </rcc>
  <rcc rId="2633" ua="false" sId="10">
    <oc r="A43" t="inlineStr">
      <is>
        <r>
          <rPr>
            <sz val="10"/>
            <rFont val="Arial"/>
            <family val="2"/>
          </rPr>
          <t xml:space="preserve">Mesa 13- Arb Perd.Prev.</t>
        </r>
      </is>
    </oc>
    <nc r="A43"/>
  </rcc>
  <rcc rId="2634" ua="false" sId="10">
    <oc r="B43" t="n">
      <v>0.59375</v>
    </oc>
    <nc r="B43"/>
  </rcc>
  <rcc rId="2635" ua="false" sId="10">
    <oc r="A45" t="inlineStr">
      <is>
        <r>
          <rPr>
            <sz val="10"/>
            <rFont val="Arial"/>
            <family val="2"/>
          </rPr>
          <t xml:space="preserve">LUIS ANT. MARTIN</t>
        </r>
      </is>
    </oc>
    <nc r="A45"/>
  </rcc>
  <rcc rId="2636" ua="false" sId="10">
    <oc r="A49" t="inlineStr">
      <is>
        <r>
          <rPr>
            <sz val="10"/>
            <rFont val="Arial"/>
            <family val="2"/>
          </rPr>
          <t xml:space="preserve">DAVID GARRIDO</t>
        </r>
      </is>
    </oc>
    <nc r="A49"/>
  </rcc>
  <rcc rId="2637" ua="false" sId="10">
    <oc r="A51" t="inlineStr">
      <is>
        <r>
          <rPr>
            <sz val="10"/>
            <rFont val="Arial"/>
            <family val="2"/>
          </rPr>
          <t xml:space="preserve">Mesa 14- Arb Perd.Prev.</t>
        </r>
      </is>
    </oc>
    <nc r="A51"/>
  </rcc>
  <rcc rId="2638" ua="false" sId="10">
    <oc r="B51" t="n">
      <v>0.59375</v>
    </oc>
    <nc r="B51"/>
  </rcc>
  <rcc rId="2639" ua="false" sId="10">
    <oc r="A53" t="inlineStr">
      <is>
        <r>
          <rPr>
            <sz val="10"/>
            <rFont val="Arial"/>
            <family val="2"/>
          </rPr>
          <t xml:space="preserve">MARKEL ARROYO</t>
        </r>
      </is>
    </oc>
    <nc r="A53"/>
  </rcc>
  <rcc rId="2640" ua="false" sId="10">
    <oc r="A54" t="str">
      <f>IF(H54&lt;&gt;"",H54&amp;"-"&amp;H52,"")</f>
    </oc>
    <nc r="A54"/>
  </rcc>
  <rcc rId="2641" ua="false" sId="10">
    <oc r="A56" t="inlineStr">
      <is>
        <r>
          <rPr>
            <sz val="10"/>
            <rFont val="Arial"/>
            <family val="2"/>
          </rPr>
          <t xml:space="preserve">ALEX BARR</t>
        </r>
      </is>
    </oc>
    <nc r="A56"/>
  </rcc>
  <rcc rId="2642" ua="false" sId="10">
    <oc r="A59" t="inlineStr">
      <is>
        <r>
          <rPr>
            <sz val="10"/>
            <rFont val="Arial"/>
            <family val="2"/>
          </rPr>
          <t xml:space="preserve">Mesa 15- Arb Perd.Prev.</t>
        </r>
      </is>
    </oc>
    <nc r="A59"/>
  </rcc>
  <rcc rId="2643" ua="false" sId="10">
    <oc r="B59" t="n">
      <v>0.59375</v>
    </oc>
    <nc r="B59"/>
  </rcc>
  <rcc rId="2644" ua="false" sId="10">
    <oc r="A61" t="inlineStr">
      <is>
        <r>
          <rPr>
            <sz val="10"/>
            <rFont val="Arial"/>
            <family val="2"/>
          </rPr>
          <t xml:space="preserve">MIKEL A. DUEÑAS</t>
        </r>
      </is>
    </oc>
    <nc r="A61"/>
  </rcc>
  <rcc rId="2645" ua="false" sId="10">
    <oc r="A65" t="inlineStr">
      <is>
        <r>
          <rPr>
            <sz val="10"/>
            <rFont val="Arial"/>
            <family val="2"/>
          </rPr>
          <t xml:space="preserve">DANI FERNANDEZ</t>
        </r>
      </is>
    </oc>
    <nc r="A65"/>
  </rcc>
  <rcc rId="2646" ua="false" sId="10">
    <oc r="A67" t="inlineStr">
      <is>
        <r>
          <rPr>
            <sz val="10"/>
            <rFont val="Arial"/>
            <family val="2"/>
          </rPr>
          <t xml:space="preserve">Mesa 16- Arb Perd.Prev.</t>
        </r>
      </is>
    </oc>
    <nc r="A67"/>
  </rcc>
  <rcc rId="2647" ua="false" sId="10">
    <oc r="B67" t="n">
      <v>0.59375</v>
    </oc>
    <nc r="B67"/>
  </rcc>
  <rcc rId="2648" ua="false" sId="10">
    <oc r="A69" t="inlineStr">
      <is>
        <r>
          <rPr>
            <sz val="10"/>
            <rFont val="Arial"/>
            <family val="2"/>
          </rPr>
          <t xml:space="preserve">PABLO TOMAS</t>
        </r>
      </is>
    </oc>
    <nc r="A69"/>
  </rcc>
  <rcc rId="2649" ua="false" sId="10">
    <oc r="A70" t="str">
      <f>IF(H70&lt;&gt;"",H70&amp;"-"&amp;H68,"")</f>
    </oc>
    <nc r="A70"/>
  </rcc>
  <rcc rId="2650" ua="false" sId="10">
    <oc r="C8" t="n">
      <v>3</v>
    </oc>
    <nc r="C8"/>
  </rcc>
  <rcc rId="2651" ua="false" sId="10">
    <oc r="C13" t="n">
      <v>1</v>
    </oc>
    <nc r="C13"/>
  </rcc>
  <rcc rId="2652" ua="false" sId="10">
    <oc r="C17" t="n">
      <v>0</v>
    </oc>
    <nc r="C17"/>
  </rcc>
  <rcc rId="2653" ua="false" sId="10">
    <oc r="C21" t="n">
      <v>3</v>
    </oc>
    <nc r="C21"/>
  </rcc>
  <rcc rId="2654" ua="false" sId="10">
    <oc r="C22" t="n">
      <v>3</v>
    </oc>
    <nc r="C22"/>
  </rcc>
  <rcc rId="2655" ua="false" sId="10">
    <oc r="C29" t="n">
      <v>0</v>
    </oc>
    <nc r="C29"/>
  </rcc>
  <rcc rId="2656" ua="false" sId="10">
    <oc r="C33" t="n">
      <v>0</v>
    </oc>
    <nc r="C33"/>
  </rcc>
  <rcc rId="2657" ua="false" sId="10">
    <oc r="C37" t="n">
      <v>3</v>
    </oc>
    <nc r="C37"/>
  </rcc>
  <rcc rId="2658" ua="false" sId="10">
    <oc r="C38" t="n">
      <v>3</v>
    </oc>
    <nc r="C38"/>
  </rcc>
  <rcc rId="2659" ua="false" sId="10">
    <oc r="C45" t="n">
      <v>1</v>
    </oc>
    <nc r="C45"/>
  </rcc>
  <rcc rId="2660" ua="false" sId="10">
    <oc r="C49" t="n">
      <v>0</v>
    </oc>
    <nc r="C49"/>
  </rcc>
  <rcc rId="2661" ua="false" sId="10">
    <oc r="C53" t="n">
      <v>3</v>
    </oc>
    <nc r="C53"/>
  </rcc>
  <rcc rId="2662" ua="false" sId="10">
    <oc r="C54" t="n">
      <v>3</v>
    </oc>
    <nc r="C54"/>
  </rcc>
  <rcc rId="2663" ua="false" sId="10">
    <oc r="D10" t="inlineStr">
      <is>
        <r>
          <rPr>
            <sz val="10"/>
            <rFont val="Arial"/>
            <family val="2"/>
          </rPr>
          <t xml:space="preserve">KEPA LOPEZ</t>
        </r>
      </is>
    </oc>
    <nc r="D10" t="inlineStr">
      <is>
        <r>
          <rPr>
            <sz val="10"/>
            <rFont val="Arial"/>
            <family val="2"/>
          </rPr>
          <t xml:space="preserve">MIKEL DEL BLANCO</t>
        </r>
      </is>
    </nc>
  </rcc>
  <rcc rId="2664" ua="false" sId="10">
    <oc r="D15" t="inlineStr">
      <is>
        <r>
          <rPr>
            <sz val="10"/>
            <rFont val="Arial"/>
            <family val="2"/>
          </rPr>
          <t xml:space="preserve">Mesa 9- Arb Perd.Prev.</t>
        </r>
      </is>
    </oc>
    <nc r="D15" t="inlineStr">
      <is>
        <r>
          <rPr>
            <sz val="10"/>
            <rFont val="Arial"/>
            <family val="2"/>
          </rPr>
          <t xml:space="preserve">Mesa 5</t>
        </r>
      </is>
    </nc>
  </rcc>
  <rcc rId="2665" ua="false" sId="10">
    <oc r="D19" t="inlineStr">
      <is>
        <r>
          <rPr>
            <sz val="10"/>
            <rFont val="Arial"/>
            <family val="2"/>
          </rPr>
          <t xml:space="preserve">SERGIO RIOS</t>
        </r>
      </is>
    </oc>
    <nc r="D19" t="inlineStr">
      <is>
        <r>
          <rPr>
            <sz val="10"/>
            <rFont val="Arial"/>
            <family val="2"/>
          </rPr>
          <t xml:space="preserve">AITOR PFLUGELL</t>
        </r>
      </is>
    </nc>
  </rcc>
  <rcc rId="2666" ua="false" sId="10">
    <oc r="E20" t="n">
      <v>0.6875</v>
    </oc>
    <nc r="E20"/>
  </rcc>
  <rcc rId="2667" ua="false" sId="10">
    <oc r="D26" t="inlineStr">
      <is>
        <r>
          <rPr>
            <sz val="10"/>
            <rFont val="Arial"/>
            <family val="2"/>
          </rPr>
          <t xml:space="preserve">GONZALO CARMONA</t>
        </r>
      </is>
    </oc>
    <nc r="D26" t="inlineStr">
      <is>
        <r>
          <rPr>
            <sz val="10"/>
            <rFont val="Arial"/>
            <family val="2"/>
          </rPr>
          <t xml:space="preserve">EDER ZORROZUA</t>
        </r>
      </is>
    </nc>
  </rcc>
  <rcc rId="2668" ua="false" sId="10">
    <oc r="D31" t="inlineStr">
      <is>
        <r>
          <rPr>
            <sz val="10"/>
            <rFont val="Arial"/>
            <family val="2"/>
          </rPr>
          <t xml:space="preserve">Mesa 10- Arb Perd.Prev.</t>
        </r>
      </is>
    </oc>
    <nc r="D31" t="inlineStr">
      <is>
        <r>
          <rPr>
            <sz val="10"/>
            <rFont val="Arial"/>
            <family val="2"/>
          </rPr>
          <t xml:space="preserve">Mesa 6</t>
        </r>
      </is>
    </nc>
  </rcc>
  <rcc rId="2669" ua="false" sId="10">
    <oc r="D35" t="inlineStr">
      <is>
        <r>
          <rPr>
            <sz val="10"/>
            <rFont val="Arial"/>
            <family val="2"/>
          </rPr>
          <t xml:space="preserve">LIER ARKARAZO</t>
        </r>
      </is>
    </oc>
    <nc r="D35" t="inlineStr">
      <is>
        <r>
          <rPr>
            <sz val="10"/>
            <rFont val="Arial"/>
            <family val="2"/>
          </rPr>
          <t xml:space="preserve">CRISTIAN MACARIO</t>
        </r>
      </is>
    </nc>
  </rcc>
  <rcc rId="2670" ua="false" sId="10">
    <nc r="D46" t="inlineStr">
      <is>
        <r>
          <rPr>
            <sz val="10"/>
            <rFont val="Arial"/>
            <family val="2"/>
          </rPr>
          <t xml:space="preserve">Mesa 7</t>
        </r>
      </is>
    </nc>
  </rcc>
  <rcc rId="2671" ua="false" sId="10">
    <oc r="D42" t="inlineStr">
      <is>
        <r>
          <rPr>
            <sz val="10"/>
            <rFont val="Arial"/>
            <family val="2"/>
          </rPr>
          <t xml:space="preserve">KOLDO CABALLERO</t>
        </r>
      </is>
    </oc>
    <nc r="D42" t="inlineStr">
      <is>
        <r>
          <rPr>
            <sz val="10"/>
            <rFont val="Arial"/>
            <family val="2"/>
          </rPr>
          <t xml:space="preserve">FERNANDO OTEO</t>
        </r>
      </is>
    </nc>
  </rcc>
  <rcc rId="2672" ua="false" sId="10">
    <oc r="D47" t="inlineStr">
      <is>
        <r>
          <rPr>
            <sz val="10"/>
            <rFont val="Arial"/>
            <family val="2"/>
          </rPr>
          <t xml:space="preserve">Mesa 11- Arb Perd.Prev.</t>
        </r>
      </is>
    </oc>
    <nc r="D47"/>
  </rcc>
  <rcc rId="2673" ua="false" sId="10">
    <oc r="E31" t="n">
      <v>0.6875</v>
    </oc>
    <nc r="E31"/>
  </rcc>
  <rcc rId="2674" ua="false" sId="10">
    <oc r="E47" t="n">
      <v>0.6875</v>
    </oc>
    <nc r="E47"/>
  </rcc>
  <rm rId="2675" ua="false" sheetId="10" source="D44" destination="D46" sourceSheetId="10">
    <rcc rId="0" ua="false" sId="10">
      <oc r="D46" t="inlineStr">
        <is>
          <r>
            <rPr>
              <sz val="10"/>
              <rFont val="Arial"/>
              <family val="2"/>
            </rPr>
            <t xml:space="preserve">4º Gr _1_</t>
          </r>
        </is>
      </oc>
      <nc r="D46"/>
    </rcc>
  </rm>
  <rcc rId="2676" ua="false" sId="10">
    <oc r="D51" t="inlineStr">
      <is>
        <r>
          <rPr>
            <sz val="10"/>
            <rFont val="Arial"/>
            <family val="2"/>
          </rPr>
          <t xml:space="preserve">MARKEL ARROYO</t>
        </r>
      </is>
    </oc>
    <nc r="D51" t="inlineStr">
      <is>
        <r>
          <rPr>
            <sz val="10"/>
            <rFont val="Arial"/>
            <family val="2"/>
          </rPr>
          <t xml:space="preserve">KAIET MORAN</t>
        </r>
      </is>
    </nc>
  </rcc>
  <rcc rId="2677" ua="false" sId="10">
    <oc r="D59" t="inlineStr">
      <is>
        <r>
          <rPr>
            <sz val="10"/>
            <rFont val="Arial"/>
            <family val="2"/>
          </rPr>
          <t xml:space="preserve">ALEX BARR</t>
        </r>
      </is>
    </oc>
    <nc r="D59" t="inlineStr">
      <is>
        <r>
          <rPr>
            <sz val="10"/>
            <rFont val="Arial"/>
            <family val="2"/>
          </rPr>
          <t xml:space="preserve">MARKEL ARROYO</t>
        </r>
      </is>
    </nc>
  </rcc>
  <rcc rId="2678" ua="false" sId="10">
    <oc r="D67" t="inlineStr">
      <is>
        <r>
          <rPr>
            <sz val="10"/>
            <rFont val="Arial"/>
            <family val="2"/>
          </rPr>
          <t xml:space="preserve">PABLO TOMAS</t>
        </r>
      </is>
    </oc>
    <nc r="D67" t="inlineStr">
      <is>
        <r>
          <rPr>
            <sz val="10"/>
            <rFont val="Arial"/>
            <family val="2"/>
          </rPr>
          <t xml:space="preserve">AITOR ANGULO</t>
        </r>
      </is>
    </nc>
  </rcc>
  <rcc rId="2679" ua="false" sId="10">
    <oc r="D63" t="inlineStr">
      <is>
        <r>
          <rPr>
            <sz val="10"/>
            <rFont val="Arial"/>
            <family val="2"/>
          </rPr>
          <t xml:space="preserve">Mesa 12- Arb Perd.Prev.</t>
        </r>
      </is>
    </oc>
    <nc r="D63" t="inlineStr">
      <is>
        <r>
          <rPr>
            <sz val="10"/>
            <rFont val="Arial"/>
            <family val="2"/>
          </rPr>
          <t xml:space="preserve">Mesa 8</t>
        </r>
      </is>
    </nc>
  </rcc>
  <rcc rId="2680" ua="false" sId="10">
    <oc r="G14" t="inlineStr">
      <is>
        <r>
          <rPr>
            <sz val="10"/>
            <rFont val="Arial"/>
            <family val="2"/>
          </rPr>
          <t xml:space="preserve">KEPA LOPEZ</t>
        </r>
      </is>
    </oc>
    <nc r="G14" t="inlineStr">
      <is>
        <r>
          <rPr>
            <sz val="10"/>
            <rFont val="Arial"/>
            <family val="2"/>
          </rPr>
          <t xml:space="preserve">MIKEL DEL BLANCO</t>
        </r>
      </is>
    </nc>
  </rcc>
  <rcc rId="2681" ua="false" sId="10">
    <oc r="G23" t="inlineStr">
      <is>
        <r>
          <rPr>
            <sz val="10"/>
            <rFont val="Arial"/>
            <family val="2"/>
          </rPr>
          <t xml:space="preserve">Mesa 5- Arb Perd.Prev.</t>
        </r>
      </is>
    </oc>
    <nc r="G23" t="inlineStr">
      <is>
        <r>
          <rPr>
            <sz val="10"/>
            <rFont val="Arial"/>
            <family val="2"/>
          </rPr>
          <t xml:space="preserve">Mesa 5</t>
        </r>
      </is>
    </nc>
  </rcc>
  <rcc rId="2682" ua="false" sId="10">
    <oc r="G31" t="inlineStr">
      <is>
        <r>
          <rPr>
            <sz val="10"/>
            <rFont val="Arial"/>
            <family val="2"/>
          </rPr>
          <t xml:space="preserve">LIER ARKARAZO</t>
        </r>
      </is>
    </oc>
    <nc r="G31" t="inlineStr">
      <is>
        <r>
          <rPr>
            <sz val="10"/>
            <rFont val="Arial"/>
            <family val="2"/>
          </rPr>
          <t xml:space="preserve">CRISTIAN MACARIO</t>
        </r>
      </is>
    </nc>
  </rcc>
  <rcc rId="2683" ua="false" sId="10">
    <oc r="G46" t="inlineStr">
      <is>
        <r>
          <rPr>
            <sz val="10"/>
            <rFont val="Arial"/>
            <family val="2"/>
          </rPr>
          <t xml:space="preserve">MARKEL ARROYO</t>
        </r>
      </is>
    </oc>
    <nc r="G46" t="inlineStr">
      <is>
        <r>
          <rPr>
            <sz val="10"/>
            <rFont val="Arial"/>
            <family val="2"/>
          </rPr>
          <t xml:space="preserve">KAIET MORAN</t>
        </r>
      </is>
    </nc>
  </rcc>
  <rcc rId="2684" ua="false" sId="10">
    <oc r="F36" t="n">
      <v>1</v>
    </oc>
    <nc r="F36"/>
  </rcc>
  <rcc rId="2685" ua="false" sId="10">
    <oc r="F35" t="n">
      <v>3</v>
    </oc>
    <nc r="F35"/>
  </rcc>
  <rcc rId="2686" ua="false" sId="10">
    <oc r="F19" t="n">
      <v>2</v>
    </oc>
    <nc r="F19"/>
  </rcc>
  <rcc rId="2687" ua="false" sId="10">
    <oc r="G20" t="n">
      <v>0</v>
    </oc>
    <nc r="G20"/>
  </rcc>
  <rcc rId="2688" ua="false" sId="10">
    <oc r="F10" t="n">
      <v>3</v>
    </oc>
    <nc r="F10"/>
  </rcc>
  <rcc rId="2689" ua="false" sId="10">
    <oc r="F51" t="n">
      <v>3</v>
    </oc>
    <nc r="F51"/>
  </rcc>
  <rcc rId="2690" ua="false" sId="10">
    <oc r="G55" t="inlineStr">
      <is>
        <r>
          <rPr>
            <sz val="10"/>
            <rFont val="Arial"/>
            <family val="2"/>
          </rPr>
          <t xml:space="preserve">Mesa 6- Arb Perd.Prev.</t>
        </r>
      </is>
    </oc>
    <nc r="G55" t="inlineStr">
      <is>
        <r>
          <rPr>
            <sz val="10"/>
            <rFont val="Arial"/>
            <family val="2"/>
          </rPr>
          <t xml:space="preserve">Mesa 6</t>
        </r>
      </is>
    </nc>
  </rcc>
  <rcc rId="2691" ua="false" sId="10">
    <oc r="E63" t="n">
      <v>0.6875</v>
    </oc>
    <nc r="E63"/>
  </rcc>
  <rcc rId="2692" ua="false" sId="10">
    <oc r="G63" t="inlineStr">
      <is>
        <r>
          <rPr>
            <sz val="10"/>
            <rFont val="Arial"/>
            <family val="2"/>
          </rPr>
          <t xml:space="preserve">PABLO TOMAS</t>
        </r>
      </is>
    </oc>
    <nc r="G63" t="inlineStr">
      <is>
        <r>
          <rPr>
            <sz val="10"/>
            <rFont val="Arial"/>
            <family val="2"/>
          </rPr>
          <t xml:space="preserve">MARKEL ARROYO</t>
        </r>
      </is>
    </nc>
  </rcc>
  <rcc rId="2693" ua="false" sId="10">
    <oc r="G64" t="str">
      <f>IF(F67&lt;&gt;"",F67&amp;"-"&amp;F59,"")</f>
    </oc>
    <nc r="G64"/>
  </rcc>
  <rcc rId="2694" ua="false" sId="10">
    <nc r="J55" t="inlineStr">
      <is>
        <r>
          <rPr>
            <sz val="10"/>
            <rFont val="Arial"/>
            <family val="2"/>
          </rPr>
          <t xml:space="preserve">MARKEL ARROYO</t>
        </r>
      </is>
    </nc>
  </rcc>
  <rcc rId="2695" ua="false" sId="10">
    <nc r="H23" t="inlineStr">
      <is>
        <r>
          <rPr>
            <sz val="10"/>
            <rFont val="Arial"/>
            <family val="2"/>
          </rPr>
          <t xml:space="preserve">CRISTIAN MACARIO</t>
        </r>
      </is>
    </nc>
  </rcc>
  <rcc rId="2696" ua="false" sId="10">
    <nc r="H37" t="inlineStr">
      <is>
        <r>
          <rPr>
            <sz val="10"/>
            <rFont val="Arial"/>
            <family val="2"/>
          </rPr>
          <t xml:space="preserve">Mesa 5</t>
        </r>
      </is>
    </nc>
  </rcc>
  <rcc rId="2697" ua="false" sId="10">
    <nc r="E31" t="inlineStr">
      <is>
        <r>
          <rPr>
            <sz val="10"/>
            <rFont val="Arial"/>
            <family val="2"/>
          </rPr>
          <t xml:space="preserve">CLASIFICACION</t>
        </r>
      </is>
    </nc>
  </rcc>
  <rcc rId="2698" ua="false" sId="10">
    <nc r="E33" t="inlineStr">
      <is>
        <r>
          <rPr>
            <sz val="10"/>
            <rFont val="Arial"/>
            <family val="2"/>
          </rPr>
          <t xml:space="preserve">1º CRISTIAN MACARI</t>
        </r>
      </is>
    </nc>
  </rcc>
  <rcc rId="2699" ua="false" sId="10">
    <nc r="E34" t="inlineStr">
      <is>
        <r>
          <rPr>
            <sz val="10"/>
            <rFont val="Arial"/>
            <family val="2"/>
          </rPr>
          <t xml:space="preserve">2º MARKEL ARROYO</t>
        </r>
      </is>
    </nc>
  </rcc>
  <rcc rId="2700" ua="false" sId="10">
    <nc r="E35" t="inlineStr">
      <is>
        <r>
          <rPr>
            <sz val="10"/>
            <rFont val="Arial"/>
            <family val="2"/>
          </rPr>
          <t xml:space="preserve">3º KAIET MORAN</t>
        </r>
      </is>
    </nc>
  </rcc>
  <rcc rId="2701" ua="false" sId="10">
    <nc r="E36" t="inlineStr">
      <is>
        <r>
          <rPr>
            <sz val="10"/>
            <rFont val="Arial"/>
            <family val="2"/>
          </rPr>
          <t xml:space="preserve">4º MIKEL DEL BLANCO</t>
        </r>
      </is>
    </nc>
  </rcc>
  <rcc rId="2702" ua="false" sId="10">
    <oc r="H23" t="inlineStr">
      <is>
        <r>
          <rPr>
            <sz val="10"/>
            <rFont val="Arial"/>
            <family val="2"/>
          </rPr>
          <t xml:space="preserve">CRISTIAN MACARIO</t>
        </r>
      </is>
    </oc>
    <nc r="H23"/>
  </rcc>
  <rcc rId="2703" ua="false" sId="10">
    <nc r="C28" t="n">
      <v>3</v>
    </nc>
  </rcc>
  <rcc rId="2704" ua="false" sId="10">
    <nc r="C11" t="n">
      <v>0</v>
    </nc>
  </rcc>
  <rm rId="2705" ua="false" sheetId="10" source="K32:L36" destination="L32:M36" sourceSheetId="10"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/>
    <rcc rId="0" ua="false" sId="10">
      <nc r="E31" t="inlineStr">
        <is>
          <r>
            <rPr>
              <sz val="10"/>
              <rFont val="Arial"/>
              <family val="2"/>
            </rPr>
            <t xml:space="preserve">DAVID VERA</t>
          </r>
        </is>
      </nc>
    </rcc>
    <rcc rId="0" ua="false" sId="10">
      <oc r="K36" t="n">
        <v>1</v>
      </oc>
      <nc r="K36" t="n">
        <v>3</v>
      </nc>
    </rcc>
    <rcc rId="0" ua="false" sId="10">
      <oc r="K32" t="n">
        <v>3</v>
      </oc>
      <nc r="K32"/>
    </rcc>
    <rcc rId="0" ua="false" sId="10">
      <oc r="K33" t="n">
        <v>3</v>
      </oc>
      <nc r="K33"/>
    </rcc>
  </rm>
  <rm rId="2706" ua="false" sheetId="10" source="H55" destination="J55" sourceSheetId="10"/>
  <rcc rId="2707" ua="false" sId="10">
    <nc r="J39" t="inlineStr">
      <is>
        <r>
          <rPr>
            <sz val="10"/>
            <rFont val="Arial"/>
            <family val="2"/>
          </rPr>
          <t xml:space="preserve">CRISTIAN MACARIO</t>
        </r>
      </is>
    </nc>
  </rcc>
  <rcc rId="2708" ua="false" sId="10">
    <nc r="F42" t="n">
      <v>2</v>
    </nc>
  </rcc>
  <rcc rId="2709" ua="false" sId="10">
    <nc r="F26" t="n">
      <v>0</v>
    </nc>
  </rcc>
  <rcc rId="2710" ua="false" sId="10">
    <nc r="F10" t="n">
      <v>3</v>
    </nc>
  </rcc>
  <rcc rId="2711" ua="false" sId="10">
    <nc r="F19" t="n">
      <v>0</v>
    </nc>
  </rcc>
  <rm rId="2712" ua="false" sheetId="10" source="E26" destination="F26" sourceSheetId="10"/>
  <rm rId="2713" ua="false" sheetId="10" source="E35" destination="F35" sourceSheetId="10">
    <rcc rId="0" ua="false" sId="10">
      <oc r="F35" t="n">
        <v>3</v>
      </oc>
      <nc r="F35"/>
    </rcc>
  </rm>
  <rm rId="2714" ua="false" sheetId="10" source="E42" destination="F42" sourceSheetId="10"/>
  <rm rId="2715" ua="false" sheetId="10" source="E51" destination="F51" sourceSheetId="10">
    <rcc rId="0" ua="false" sId="10">
      <oc r="F51" t="n">
        <v>3</v>
      </oc>
      <nc r="F51"/>
    </rcc>
  </rm>
  <rcc rId="2716" ua="false" sId="10">
    <oc r="F67" t="n">
      <v>3</v>
    </oc>
    <nc r="F67" t="n">
      <v>1</v>
    </nc>
  </rcc>
  <rcc rId="2717" ua="false" sId="10">
    <oc r="F59" t="n">
      <v>2</v>
    </oc>
    <nc r="F59" t="n">
      <v>3</v>
    </nc>
  </rcc>
  <rcc rId="2718" ua="false" sId="10">
    <nc r="J6" t="inlineStr">
      <is>
        <r>
          <rPr>
            <sz val="10"/>
            <rFont val="Arial"/>
            <family val="2"/>
          </rPr>
          <t xml:space="preserve">FINAL</t>
        </r>
      </is>
    </nc>
  </rcc>
  <rm rId="2719" ua="false" sheetId="10" source="I6" destination="J6" sourceSheetId="10"/>
  <rcc rId="2720" ua="false" sId="10">
    <nc r="E39" t="n">
      <v>3</v>
    </nc>
  </rcc>
  <rcc rId="2721" ua="false" sId="10">
    <nc r="E55" t="n">
      <v>2</v>
    </nc>
  </rcc>
  <rcc rId="2722" ua="false" sId="10">
    <nc r="C60" t="n">
      <v>3</v>
    </nc>
  </rcc>
  <rcc rId="2723" ua="false" sId="10">
    <nc r="C43" t="n">
      <v>0</v>
    </nc>
  </rcc>
  <rcc rId="2724" ua="false" sId="10">
    <nc r="A70" t="inlineStr">
      <is>
        <r>
          <rPr>
            <sz val="10"/>
            <rFont val="Arial"/>
            <family val="2"/>
          </rPr>
          <t xml:space="preserve">3º Y 4º PUESTO</t>
        </r>
      </is>
    </nc>
  </rcc>
  <rcc rId="2725" ua="false" sId="10">
    <nc r="B72" t="inlineStr">
      <is>
        <r>
          <rPr>
            <sz val="10"/>
            <rFont val="Arial"/>
            <family val="2"/>
          </rPr>
          <t xml:space="preserve">KAIET MORAN</t>
        </r>
      </is>
    </nc>
  </rcc>
  <rcc rId="2726" ua="false" sId="10">
    <nc r="B76" t="inlineStr">
      <is>
        <r>
          <rPr>
            <sz val="10"/>
            <rFont val="Arial"/>
            <family val="2"/>
          </rPr>
          <t xml:space="preserve">MIKEL DEL BLANCO</t>
        </r>
      </is>
    </nc>
  </rcc>
  <rcc rId="2727" ua="false" sId="10">
    <nc r="D72" t="n">
      <v>0</v>
    </nc>
  </rcc>
  <rcc rId="2728" ua="false" sId="10">
    <nc r="D76" t="n">
      <v>3</v>
    </nc>
  </rcc>
  <rcc rId="2729" ua="false" sId="10">
    <oc r="D72" t="n">
      <v>0</v>
    </oc>
    <nc r="D72" t="n">
      <v>3</v>
    </nc>
  </rcc>
  <rcc rId="2730" ua="false" sId="10">
    <oc r="D76" t="n">
      <v>3</v>
    </oc>
    <nc r="D76" t="n">
      <v>0</v>
    </nc>
  </rcc>
  <rcc rId="2731" ua="false" sId="10">
    <nc r="G51" t="inlineStr">
      <is>
        <r>
          <rPr>
            <sz val="10"/>
            <rFont val="Arial"/>
            <family val="2"/>
          </rPr>
          <t xml:space="preserve">Mesa 7</t>
        </r>
      </is>
    </nc>
  </rcc>
  <rcc rId="2732" ua="false" sId="10">
    <oc r="H37" t="inlineStr">
      <is>
        <r>
          <rPr>
            <sz val="10"/>
            <rFont val="Arial"/>
            <family val="2"/>
          </rPr>
          <t xml:space="preserve">Mesa 5</t>
        </r>
      </is>
    </oc>
    <nc r="H37"/>
  </rcc>
  <rcc rId="2733" ua="false" sId="10">
    <oc r="G55" t="inlineStr">
      <is>
        <r>
          <rPr>
            <sz val="10"/>
            <rFont val="Arial"/>
            <family val="2"/>
          </rPr>
          <t xml:space="preserve">Mesa 6</t>
        </r>
      </is>
    </oc>
    <nc r="G55"/>
  </rcc>
  <rcc rId="2734" ua="false" sId="10">
    <nc r="G57" t="inlineStr">
      <is>
        <r>
          <rPr>
            <sz val="10"/>
            <rFont val="Arial"/>
            <family val="2"/>
          </rPr>
          <t xml:space="preserve">Mesa 8</t>
        </r>
      </is>
    </nc>
  </rcc>
  <rcc rId="2735" ua="false" sId="10">
    <nc r="J46" t="inlineStr">
      <is>
        <r>
          <rPr>
            <sz val="10"/>
            <rFont val="Arial"/>
            <family val="2"/>
          </rPr>
          <t xml:space="preserve">Mesa 5</t>
        </r>
      </is>
    </nc>
  </rcc>
  <rcc rId="2736" ua="false" sId="10">
    <nc r="B74" t="inlineStr">
      <is>
        <r>
          <rPr>
            <sz val="10"/>
            <rFont val="Arial"/>
            <family val="2"/>
          </rPr>
          <t xml:space="preserve">Mesa 6</t>
        </r>
      </is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50" ua="false" sId="1">
    <oc r="D10" t="inlineStr">
      <is>
        <r>
          <rPr>
            <sz val="10"/>
            <rFont val="Arial"/>
            <family val="2"/>
          </rPr>
          <t xml:space="preserve">4º Gr ___</t>
        </r>
      </is>
    </oc>
    <nc r="D10" t="inlineStr">
      <is>
        <r>
          <rPr>
            <sz val="10"/>
            <rFont val="Arial"/>
            <family val="2"/>
          </rPr>
          <t xml:space="preserve">4º Gr _5_</t>
        </r>
      </is>
    </nc>
  </rcc>
</revisions>
</file>

<file path=xl/revisions/revisionLog140.xml><?xml version="1.0" encoding="utf-8"?>
<revisions xmlns="http://schemas.openxmlformats.org/spreadsheetml/2006/main" xmlns:r="http://schemas.openxmlformats.org/officeDocument/2006/relationships">
  <ris rId="2737" ua="false" sheetId="16" name="GRUPO C" sheetPosition="8"/>
  <rcc rId="2738" ua="false" sId="9"/>
  <rcc rId="2739" ua="false" sId="9"/>
  <rcc rId="2740" ua="false" sId="9"/>
  <rcc rId="2741" ua="false" sId="9"/>
  <rcc rId="2742" ua="false" sId="9"/>
  <rcc rId="2743" ua="false" sId="9"/>
  <rcc rId="2744" ua="false" sId="9"/>
  <rcc rId="2745" ua="false" sId="9"/>
  <rcc rId="2746" ua="false" sId="9"/>
  <rcc rId="2747" ua="false" sId="9"/>
  <rcc rId="2748" ua="false" sId="9"/>
  <rcc rId="2749" ua="false" sId="9"/>
  <rcc rId="2750" ua="false" sId="9"/>
  <rcc rId="2751" ua="false" sId="9"/>
  <rcc rId="2752" ua="false" sId="9"/>
  <rcc rId="2753" ua="false" sId="9"/>
  <rcc rId="2754" ua="false" sId="9"/>
  <rcc rId="2755" ua="false" sId="9"/>
  <rcc rId="2756" ua="false" sId="9"/>
  <rcc rId="2757" ua="false" sId="9"/>
  <rcc rId="2758" ua="false" sId="9"/>
  <rcc rId="2759" ua="false" sId="9"/>
  <rcc rId="2760" ua="false" sId="9"/>
  <rcc rId="2761" ua="false" sId="9"/>
  <rcc rId="2762" ua="false" sId="9"/>
  <rcc rId="2763" ua="false" sId="9"/>
  <rcc rId="2764" ua="false" sId="9"/>
  <rcc rId="2765" ua="false" sId="9"/>
  <rcc rId="2766" ua="false" sId="9"/>
  <rcc rId="2767" ua="false" sId="9"/>
  <rcc rId="2768" ua="false" sId="9"/>
  <rcc rId="2769" ua="false" sId="9"/>
  <rcc rId="2770" ua="false" sId="9"/>
  <rcc rId="2771" ua="false" sId="9"/>
  <rcc rId="2772" ua="false" sId="9"/>
  <rcc rId="2773" ua="false" sId="9"/>
  <rcc rId="2774" ua="false" sId="9"/>
  <rcc rId="2775" ua="false" sId="9"/>
  <rcc rId="2776" ua="false" sId="9"/>
  <rcc rId="2777" ua="false" sId="9"/>
  <rcc rId="2778" ua="false" sId="9"/>
  <rcc rId="2779" ua="false" sId="9">
    <nc r="J15" t="n">
      <v>0</v>
    </nc>
  </rcc>
  <rcc rId="2780" ua="false" sId="9"/>
  <rcc rId="2781" ua="false" sId="9"/>
  <rcc rId="2782" ua="false" sId="9"/>
  <rcc rId="2783" ua="false" sId="9"/>
  <rcc rId="2784" ua="false" sId="9"/>
  <rcc rId="2785" ua="false" sId="9"/>
  <rcc rId="2786" ua="false" sId="9"/>
  <rcc rId="2787" ua="false" sId="9"/>
  <rcc rId="2788" ua="false" sId="9"/>
  <rcc rId="2789" ua="false" sId="9"/>
  <rcc rId="2790" ua="false" sId="9"/>
  <rcc rId="2791" ua="false" sId="9"/>
  <rcc rId="2792" ua="false" sId="9"/>
  <rcc rId="2793" ua="false" sId="9"/>
  <rcc rId="2794" ua="false" sId="9"/>
  <rcc rId="2795" ua="false" sId="9"/>
  <rcc rId="2796" ua="false" sId="9"/>
  <rcc rId="2797" ua="false" sId="9"/>
  <rcc rId="2798" ua="false" sId="9"/>
  <rcc rId="2799" ua="false" sId="9"/>
  <rcc rId="2800" ua="false" sId="9"/>
  <rcc rId="2801" ua="false" sId="9"/>
  <rcc rId="2802" ua="false" sId="9"/>
  <rcc rId="2803" ua="false" sId="9"/>
  <rcc rId="2804" ua="false" sId="9"/>
  <rcc rId="2805" ua="false" sId="9"/>
  <rcc rId="2806" ua="false" sId="9"/>
  <rcc rId="2807" ua="false" sId="9"/>
  <rcc rId="2808" ua="false" sId="9"/>
  <rcc rId="2809" ua="false" sId="9"/>
  <rcc rId="2810" ua="false" sId="9"/>
  <rcc rId="2811" ua="false" sId="9"/>
  <rcc rId="2812" ua="false" sId="9"/>
  <rcc rId="2813" ua="false" sId="9"/>
  <rcc rId="2814" ua="false" sId="9"/>
  <rcc rId="2815" ua="false" sId="9"/>
  <rcc rId="2816" ua="false" sId="9"/>
  <rcc rId="2817" ua="false" sId="9"/>
  <rcc rId="2818" ua="false" sId="9"/>
  <rcc rId="2819" ua="false" sId="9"/>
  <rcc rId="2820" ua="false" sId="9"/>
  <rcc rId="2821" ua="false" sId="9"/>
  <rcc rId="2822" ua="false" sId="9"/>
  <rcc rId="2823" ua="false" sId="9"/>
  <rcc rId="2824" ua="false" sId="9"/>
  <rcc rId="2825" ua="false" sId="9"/>
  <rcc rId="2826" ua="false" sId="9"/>
  <rcc rId="2827" ua="false" sId="9"/>
  <rcc rId="2828" ua="false" sId="9"/>
  <rcc rId="2829" ua="false" sId="9"/>
  <rcc rId="2830" ua="false" sId="9"/>
  <rcc rId="2831" ua="false" sId="9"/>
  <rcc rId="2832" ua="false" sId="9"/>
  <rcc rId="2833" ua="false" sId="9"/>
  <rcc rId="2834" ua="false" sId="9"/>
  <rcc rId="2835" ua="false" sId="9"/>
  <rcc rId="2836" ua="false" sId="9"/>
  <rcc rId="2837" ua="false" sId="9"/>
  <rcc rId="2838" ua="false" sId="9"/>
  <rcc rId="2839" ua="false" sId="9"/>
  <rcc rId="2840" ua="false" sId="9"/>
  <rcc rId="2841" ua="false" sId="9"/>
  <rcc rId="2842" ua="false" sId="9"/>
  <rcc rId="2843" ua="false" sId="9"/>
  <rcc rId="2844" ua="false" sId="9"/>
  <rcc rId="2845" ua="false" sId="9"/>
  <rcc rId="2846" ua="false" sId="9"/>
  <rcc rId="2847" ua="false" sId="9"/>
  <rcc rId="2848" ua="false" sId="9">
    <nc r="J32" t="n">
      <v>3</v>
    </nc>
  </rcc>
  <rcc rId="2849" ua="false" sId="9"/>
  <rcc rId="2850" ua="false" sId="9"/>
  <rcc rId="2851" ua="false" sId="9"/>
  <rcc rId="2852" ua="false" sId="9"/>
  <rcc rId="2853" ua="false" sId="9"/>
  <rcc rId="2854" ua="false" sId="9"/>
  <rcc rId="2855" ua="false" sId="9">
    <nc r="F33" t="inlineStr">
      <is>
        <r>
          <rPr>
            <sz val="10"/>
            <rFont val="Arial"/>
            <family val="2"/>
          </rPr>
          <t xml:space="preserve">CLASIFICACION</t>
        </r>
      </is>
    </nc>
  </rcc>
  <rcc rId="2856" ua="false" sId="9"/>
  <rcc rId="2857" ua="false" sId="9"/>
  <rcc rId="2858" ua="false" sId="9"/>
  <rcc rId="2859" ua="false" sId="9">
    <nc r="F34" t="inlineStr">
      <is>
        <r>
          <rPr>
            <sz val="10"/>
            <rFont val="Arial"/>
            <family val="2"/>
          </rPr>
          <t xml:space="preserve">1º CRISTIAN MACARI</t>
        </r>
      </is>
    </nc>
  </rcc>
  <rcc rId="2860" ua="false" sId="9"/>
  <rcc rId="2861" ua="false" sId="9"/>
  <rcc rId="2862" ua="false" sId="9"/>
  <rcc rId="2863" ua="false" sId="9">
    <nc r="F35" t="inlineStr">
      <is>
        <r>
          <rPr>
            <sz val="10"/>
            <rFont val="Arial"/>
            <family val="2"/>
          </rPr>
          <t xml:space="preserve">2º MARKEL ARROYO</t>
        </r>
      </is>
    </nc>
  </rcc>
  <rcc rId="2864" ua="false" sId="9"/>
  <rcc rId="2865" ua="false" sId="9"/>
  <rcc rId="2866" ua="false" sId="9"/>
  <rcc rId="2867" ua="false" sId="9"/>
  <rcc rId="2868" ua="false" sId="9">
    <nc r="F36" t="inlineStr">
      <is>
        <r>
          <rPr>
            <sz val="10"/>
            <rFont val="Arial"/>
            <family val="2"/>
          </rPr>
          <t xml:space="preserve">3º KAIET MORAN</t>
        </r>
      </is>
    </nc>
  </rcc>
  <rcc rId="2869" ua="false" sId="9"/>
  <rcc rId="2870" ua="false" sId="9"/>
  <rcc rId="2871" ua="false" sId="9"/>
  <rcc rId="2872" ua="false" sId="9">
    <nc r="F37" t="inlineStr">
      <is>
        <r>
          <rPr>
            <sz val="10"/>
            <rFont val="Arial"/>
            <family val="2"/>
          </rPr>
          <t xml:space="preserve">4º MIKEL DEL BLANCO</t>
        </r>
      </is>
    </nc>
  </rcc>
  <rcc rId="2873" ua="false" sId="9"/>
  <rcc rId="2874" ua="false" sId="9"/>
  <rcc rId="2875" ua="false" sId="9"/>
  <rcc rId="2876" ua="false" sId="9"/>
  <rcc rId="2877" ua="false" sId="9"/>
  <rcc rId="2878" ua="false" sId="9"/>
  <rcc rId="2879" ua="false" sId="9"/>
  <rcc rId="2880" ua="false" sId="9"/>
  <rcc rId="2881" ua="false" sId="9"/>
  <rcc rId="2882" ua="false" sId="9"/>
  <rcc rId="2883" ua="false" sId="9">
    <nc r="K40" t="inlineStr">
      <is>
        <r>
          <rPr>
            <sz val="10"/>
            <rFont val="Arial"/>
            <family val="2"/>
          </rPr>
          <t xml:space="preserve">CRISTIAN MACARIO</t>
        </r>
      </is>
    </nc>
  </rcc>
  <rcc rId="2884" ua="false" sId="9"/>
  <rcc rId="2885" ua="false" sId="9">
    <nc r="F40" t="n">
      <v>3</v>
    </nc>
  </rcc>
  <rcc rId="2886" ua="false" sId="9"/>
  <rcc rId="2887" ua="false" sId="9"/>
  <rcc rId="2888" ua="false" sId="9"/>
  <rcc rId="2889" ua="false" sId="9"/>
  <rcc rId="2890" ua="false" sId="9"/>
  <rcc rId="2891" ua="false" sId="9"/>
  <rcc rId="2892" ua="false" sId="9"/>
  <rcc rId="2893" ua="false" sId="9"/>
  <rcc rId="2894" ua="false" sId="9"/>
  <rcc rId="2895" ua="false" sId="9"/>
  <rcc rId="2896" ua="false" sId="9"/>
  <rcc rId="2897" ua="false" sId="9"/>
  <rcc rId="2898" ua="false" sId="9"/>
  <rcc rId="2899" ua="false" sId="9"/>
  <rcc rId="2900" ua="false" sId="9"/>
  <rcc rId="2901" ua="false" sId="9"/>
  <rcc rId="2902" ua="false" sId="9"/>
  <rcc rId="2903" ua="false" sId="9"/>
  <rcc rId="2904" ua="false" sId="9"/>
  <rcc rId="2905" ua="false" sId="9"/>
  <rcc rId="2906" ua="false" sId="9"/>
  <rcc rId="2907" ua="false" sId="9"/>
  <rcc rId="2908" ua="false" sId="9"/>
  <rcc rId="2909" ua="false" sId="9"/>
  <rcc rId="2910" ua="false" sId="9"/>
  <rcc rId="2911" ua="false" sId="9"/>
  <rcc rId="2912" ua="false" sId="9">
    <nc r="J47" t="n">
      <v>0</v>
    </nc>
  </rcc>
  <rcc rId="2913" ua="false" sId="9">
    <nc r="K47" t="inlineStr">
      <is>
        <r>
          <rPr>
            <sz val="10"/>
            <rFont val="Arial"/>
            <family val="2"/>
          </rPr>
          <t xml:space="preserve">Mesa 5</t>
        </r>
      </is>
    </nc>
  </rcc>
  <rcc rId="2914" ua="false" sId="9"/>
  <rcc rId="2915" ua="false" sId="9"/>
  <rcc rId="2916" ua="false" sId="9"/>
  <rcc rId="2917" ua="false" sId="9"/>
  <rcc rId="2918" ua="false" sId="9"/>
  <rcc rId="2919" ua="false" sId="9"/>
  <rcc rId="2920" ua="false" sId="9"/>
  <rcc rId="2921" ua="false" sId="9"/>
  <rcc rId="2922" ua="false" sId="9"/>
  <rcc rId="2923" ua="false" sId="9"/>
  <rcc rId="2924" ua="false" sId="9"/>
  <rcc rId="2925" ua="false" sId="9"/>
  <rcc rId="2926" ua="false" sId="9"/>
  <rcc rId="2927" ua="false" sId="9"/>
  <rcc rId="2928" ua="false" sId="9"/>
  <rcc rId="2929" ua="false" sId="9"/>
  <rcc rId="2930" ua="false" sId="9"/>
  <rcc rId="2931" ua="false" sId="9"/>
  <rcc rId="2932" ua="false" sId="9"/>
  <rcc rId="2933" ua="false" sId="9"/>
  <rcc rId="2934" ua="false" sId="9"/>
  <rcc rId="2935" ua="false" sId="9"/>
  <rcc rId="2936" ua="false" sId="9"/>
  <rcc rId="2937" ua="false" sId="9"/>
  <rcc rId="2938" ua="false" sId="9"/>
  <rcc rId="2939" ua="false" sId="9"/>
  <rcc rId="2940" ua="false" sId="9"/>
  <rcc rId="2941" ua="false" sId="9"/>
  <rcc rId="2942" ua="false" sId="9"/>
  <rcc rId="2943" ua="false" sId="9"/>
  <rcc rId="2944" ua="false" sId="9"/>
  <rcc rId="2945" ua="false" sId="9"/>
  <rcc rId="2946" ua="false" sId="9"/>
  <rcc rId="2947" ua="false" sId="9"/>
  <rcc rId="2948" ua="false" sId="9"/>
  <rcc rId="2949" ua="false" sId="9"/>
  <rcc rId="2950" ua="false" sId="9"/>
  <rcc rId="2951" ua="false" sId="9"/>
  <rcc rId="2952" ua="false" sId="9">
    <nc r="F56" t="n">
      <v>2</v>
    </nc>
  </rcc>
  <rcc rId="2953" ua="false" sId="9"/>
  <rcc rId="2954" ua="false" sId="9"/>
  <rcc rId="2955" ua="false" sId="9"/>
  <rcc rId="2956" ua="false" sId="9"/>
  <rcc rId="2957" ua="false" sId="9"/>
  <rcc rId="2958" ua="false" sId="9"/>
  <rcc rId="2959" ua="false" sId="9"/>
  <rcc rId="2960" ua="false" sId="9"/>
  <rcc rId="2961" ua="false" sId="9"/>
  <rcc rId="2962" ua="false" sId="9"/>
  <rcc rId="2963" ua="false" sId="9"/>
  <rcc rId="2964" ua="false" sId="9"/>
  <rcc rId="2965" ua="false" sId="9"/>
  <rcc rId="2966" ua="false" sId="9"/>
  <rcc rId="2967" ua="false" sId="9"/>
  <rcc rId="2968" ua="false" sId="9"/>
  <rcc rId="2969" ua="false" sId="9"/>
  <rcc rId="2970" ua="false" sId="9"/>
  <rcc rId="2971" ua="false" sId="9"/>
  <rcc rId="2972" ua="false" sId="9"/>
  <rcc rId="2973" ua="false" sId="9"/>
  <rcc rId="2974" ua="false" sId="9"/>
  <rcc rId="2975" ua="false" sId="9"/>
  <rcc rId="2976" ua="false" sId="9"/>
  <rcc rId="2977" ua="false" sId="9"/>
  <rcc rId="2978" ua="false" sId="9"/>
  <rcc rId="2979" ua="false" sId="9"/>
  <rcc rId="2980" ua="false" sId="9"/>
  <rcc rId="2981" ua="false" sId="9">
    <nc r="J64" t="n">
      <v>3</v>
    </nc>
  </rcc>
  <rcc rId="2982" ua="false" sId="9"/>
  <rcc rId="2983" ua="false" sId="9"/>
  <rcc rId="2984" ua="false" sId="9"/>
  <rcc rId="2985" ua="false" sId="9"/>
  <rcc rId="2986" ua="false" sId="9"/>
  <rcc rId="2987" ua="false" sId="9"/>
  <rcc rId="2988" ua="false" sId="9"/>
  <rcc rId="2989" ua="false" sId="9"/>
  <rcc rId="2990" ua="false" sId="9"/>
  <rcc rId="2991" ua="false" sId="9"/>
  <rcc rId="2992" ua="false" sId="9"/>
  <rcc rId="2993" ua="false" sId="9"/>
  <rcc rId="2994" ua="false" sId="9"/>
  <rcc rId="2995" ua="false" sId="9"/>
  <rcc rId="2996" ua="false" sId="9"/>
  <rcc rId="2997" ua="false" sId="9"/>
  <rcc rId="2998" ua="false" sId="9"/>
  <rcc rId="2999" ua="false" sId="9"/>
  <rcc rId="3000" ua="false" sId="9"/>
  <rcc rId="3001" ua="false" sId="9"/>
  <rcc rId="3002" ua="false" sId="9"/>
  <rcc rId="3003" ua="false" sId="9"/>
  <rcc rId="3004" ua="false" sId="9"/>
  <rcc rId="3005" ua="false" sId="9"/>
  <rcc rId="3006" ua="false" sId="9"/>
  <rcc rId="3007" ua="false" sId="9"/>
  <rcc rId="3008" ua="false" sId="9"/>
  <rcc rId="3009" ua="false" sId="9"/>
  <rcc rId="3010" ua="false" sId="9"/>
  <rcc rId="3011" ua="false" sId="9"/>
  <rcc rId="3012" ua="false" sId="9"/>
  <rcc rId="3013" ua="false" sId="9"/>
  <rcc rId="3014" ua="false" sId="9"/>
  <rcc rId="3015" ua="false" sId="9"/>
  <rcc rId="3016" ua="false" sId="9"/>
  <rcc rId="3017" ua="false" sId="9"/>
  <rcc rId="3018" ua="false" sId="9"/>
  <rcc rId="3019" ua="false" sId="9"/>
  <rcc rId="3020" ua="false" sId="9"/>
  <rcc rId="3021" ua="false" sId="9"/>
  <rcc rId="3022" ua="false" sId="9"/>
  <rcc rId="3023" ua="false" sId="9">
    <nc r="C76" t="inlineStr">
      <is>
        <r>
          <rPr>
            <sz val="10"/>
            <rFont val="Arial"/>
            <family val="2"/>
          </rPr>
          <t xml:space="preserve">Mesa 6</t>
        </r>
      </is>
    </nc>
  </rcc>
  <rcc rId="3024" ua="false" sId="9"/>
  <rcc rId="3025" ua="false" sId="9"/>
  <rcc rId="3026" ua="false" sId="9"/>
  <rcc rId="3027" ua="false" sId="9">
    <nc r="C77" t="inlineStr">
      <is>
        <r>
          <rPr>
            <sz val="10"/>
            <rFont val="Arial"/>
            <family val="2"/>
          </rPr>
          <t xml:space="preserve">MIKEL DEL BLANCO</t>
        </r>
      </is>
    </nc>
  </rcc>
  <rcc rId="3028" ua="false" sId="9"/>
  <rcc rId="3029" ua="false" sId="9">
    <oc r="E5" t="inlineStr">
      <is>
        <r>
          <rPr>
            <sz val="10"/>
            <rFont val="Arial"/>
            <family val="2"/>
          </rPr>
          <t xml:space="preserve">CATEGORIA B OPEN A</t>
        </r>
      </is>
    </oc>
    <nc r="E5" t="inlineStr">
      <is>
        <r>
          <rPr>
            <sz val="10"/>
            <rFont val="Arial"/>
            <family val="2"/>
          </rPr>
          <t xml:space="preserve">CATEGORIA B OPEN B</t>
        </r>
      </is>
    </nc>
  </rcc>
  <rcc rId="3030" ua="false" sId="9">
    <oc r="E2" t="inlineStr">
      <is>
        <r>
          <rPr>
            <sz val="10"/>
            <rFont val="Arial"/>
            <family val="2"/>
          </rPr>
          <t xml:space="preserve">50º CAMPEONATO BIZKAIA ABSOLUTO - TENIS DE MESA</t>
        </r>
      </is>
    </oc>
    <nc r="E2" t="inlineStr">
      <is>
        <r>
          <rPr>
            <sz val="10"/>
            <rFont val="Arial"/>
            <family val="2"/>
          </rPr>
          <t xml:space="preserve">51º CAMPEONATO BIZKAIA ABSOLUTO - TENIS DE MESA</t>
        </r>
      </is>
    </nc>
  </rcc>
  <rcc rId="3031" ua="false" sId="9">
    <oc r="E1" t="inlineStr">
      <is>
        <r>
          <rPr>
            <sz val="10"/>
            <rFont val="Arial"/>
            <family val="2"/>
          </rPr>
          <t xml:space="preserve">50º CAMPEONATO BIZKAIA ABSOLUTO - TENIS DE MESA</t>
        </r>
      </is>
    </oc>
    <nc r="E1" t="inlineStr">
      <is>
        <r>
          <rPr>
            <sz val="10"/>
            <rFont val="Arial"/>
            <family val="2"/>
          </rPr>
          <t xml:space="preserve">51º CAMPEONATO BIZKAIA ABSOLUTO - TENIS DE MESA</t>
        </r>
      </is>
    </nc>
  </rcc>
  <rcc rId="3032" ua="false" sId="9">
    <oc r="D1" t="inlineStr">
      <is>
        <r>
          <rPr>
            <sz val="10"/>
            <rFont val="Arial"/>
            <family val="2"/>
          </rPr>
          <t xml:space="preserve">50º CAMPEONATO BIZKAIA ABSOLUTO - TENIS DE MESA</t>
        </r>
      </is>
    </oc>
    <nc r="D1" t="inlineStr">
      <is>
        <r>
          <rPr>
            <sz val="10"/>
            <rFont val="Arial"/>
            <family val="2"/>
          </rPr>
          <t xml:space="preserve">51º CAMPEONATO BIZKAIA ABSOLUTO - TENIS DE MESA</t>
        </r>
      </is>
    </nc>
  </rcc>
  <rcc rId="3033" ua="false" sId="9">
    <oc r="E1" t="inlineStr">
      <is>
        <r>
          <rPr>
            <sz val="10"/>
            <rFont val="Arial"/>
            <family val="2"/>
          </rPr>
          <t xml:space="preserve">50º CAMPEONATO BIZKAIA ABSOLUTO - TENIS DE MESA</t>
        </r>
      </is>
    </oc>
    <nc r="E1" t="inlineStr">
      <is>
        <r>
          <rPr>
            <sz val="10"/>
            <rFont val="Arial"/>
            <family val="2"/>
          </rPr>
          <t xml:space="preserve">51º CAMPEONATO BIZKAIA ABSOLUTO - TENIS DE MESA</t>
        </r>
      </is>
    </nc>
  </rcc>
  <rcc rId="3034" ua="false" sId="9">
    <oc r="E1" t="inlineStr">
      <is>
        <r>
          <rPr>
            <sz val="10"/>
            <rFont val="Arial"/>
            <family val="2"/>
          </rPr>
          <t xml:space="preserve">50º CAMPEONATO BIZKAIA ABSOLUTO - TENIS DE MESA</t>
        </r>
      </is>
    </oc>
    <nc r="E1" t="inlineStr">
      <is>
        <r>
          <rPr>
            <sz val="10"/>
            <rFont val="Arial"/>
            <family val="2"/>
          </rPr>
          <t xml:space="preserve">51º CAMPEONATO BIZKAIA ABSOLUTO - TENIS DE MESA</t>
        </r>
      </is>
    </nc>
  </rcc>
  <rcc rId="3035" ua="false" sId="9">
    <oc r="A4" t="inlineStr">
      <is>
        <r>
          <rPr>
            <sz val="10"/>
            <rFont val="Arial"/>
            <family val="2"/>
          </rPr>
          <t xml:space="preserve">CATEGORIA A – PREVIAS</t>
        </r>
      </is>
    </oc>
    <nc r="A4" t="inlineStr">
      <is>
        <r>
          <rPr>
            <sz val="10"/>
            <rFont val="Arial"/>
            <family val="2"/>
          </rPr>
          <t xml:space="preserve">CATEGORIA C– PREVIAS</t>
        </r>
      </is>
    </nc>
  </rcc>
  <rcc rId="3036" ua="false" sId="9">
    <oc r="F12" t="inlineStr">
      <is>
        <r>
          <rPr>
            <sz val="10"/>
            <rFont val="Arial"/>
            <family val="2"/>
          </rPr>
          <t xml:space="preserve">PREVIA 2</t>
        </r>
      </is>
    </oc>
    <nc r="F12"/>
  </rcc>
  <rcc rId="3037" ua="false" sId="9">
    <oc r="D13" t="inlineStr">
      <is>
        <r>
          <rPr>
            <sz val="10"/>
            <rFont val="Arial"/>
            <family val="2"/>
          </rPr>
          <t xml:space="preserve">3º Gr _3_</t>
        </r>
      </is>
    </oc>
    <nc r="D13"/>
  </rcc>
  <rcc rId="3038" ua="false" sId="9">
    <oc r="F13" t="inlineStr">
      <is>
        <r>
          <rPr>
            <sz val="10"/>
            <rFont val="Arial"/>
            <family val="2"/>
          </rPr>
          <t xml:space="preserve">EDER CASTRESANA</t>
        </r>
      </is>
    </oc>
    <nc r="F13"/>
  </rcc>
  <rcc rId="3039" ua="false" sId="9">
    <oc r="F14" t="inlineStr">
      <is>
        <r>
          <rPr>
            <sz val="10"/>
            <rFont val="Arial"/>
            <family val="2"/>
          </rPr>
          <t xml:space="preserve">Mesa 2 – Arb 2º GR2</t>
        </r>
      </is>
    </oc>
    <nc r="F14"/>
  </rcc>
  <rcc rId="3040" ua="false" sId="9">
    <oc r="G14" t="n">
      <v>0.552083333333333</v>
    </oc>
    <nc r="G14"/>
  </rcc>
  <rcc rId="3041" ua="false" sId="9">
    <oc r="C11" t="inlineStr">
      <is>
        <r>
          <rPr>
            <sz val="10"/>
            <rFont val="Arial"/>
            <family val="2"/>
          </rPr>
          <t xml:space="preserve">EDER CASTRESANA</t>
        </r>
      </is>
    </oc>
    <nc r="C11"/>
  </rcc>
  <rcc rId="3042" ua="false" sId="9">
    <oc r="D15" t="inlineStr">
      <is>
        <r>
          <rPr>
            <sz val="10"/>
            <rFont val="Arial"/>
            <family val="2"/>
          </rPr>
          <t xml:space="preserve">4º Gr _4_</t>
        </r>
      </is>
    </oc>
    <nc r="D15"/>
  </rcc>
  <rcc rId="3043" ua="false" sId="9">
    <oc r="F15" t="inlineStr">
      <is>
        <r>
          <rPr>
            <sz val="10"/>
            <rFont val="Arial"/>
            <family val="2"/>
          </rPr>
          <t xml:space="preserve">BYE</t>
        </r>
      </is>
    </oc>
    <nc r="F15"/>
  </rcc>
  <rcc rId="3044" ua="false" sId="9">
    <oc r="F17" t="inlineStr">
      <is>
        <r>
          <rPr>
            <sz val="10"/>
            <rFont val="Arial"/>
            <family val="2"/>
          </rPr>
          <t xml:space="preserve">PREVIA 3</t>
        </r>
      </is>
    </oc>
    <nc r="F17"/>
  </rcc>
  <rcc rId="3045" ua="false" sId="9">
    <oc r="D18" t="inlineStr">
      <is>
        <r>
          <rPr>
            <sz val="10"/>
            <rFont val="Arial"/>
            <family val="2"/>
          </rPr>
          <t xml:space="preserve">3º Gr _6_</t>
        </r>
      </is>
    </oc>
    <nc r="D18"/>
  </rcc>
  <rcc rId="3046" ua="false" sId="9">
    <oc r="F18" t="inlineStr">
      <is>
        <r>
          <rPr>
            <sz val="10"/>
            <rFont val="Arial"/>
            <family val="2"/>
          </rPr>
          <t xml:space="preserve">MIKEL RODRIGUEZ</t>
        </r>
      </is>
    </oc>
    <nc r="F18"/>
  </rcc>
  <rcc rId="3047" ua="false" sId="9">
    <oc r="F19" t="inlineStr">
      <is>
        <r>
          <rPr>
            <sz val="10"/>
            <rFont val="Arial"/>
            <family val="2"/>
          </rPr>
          <t xml:space="preserve">Mesa 3 – Arb 2º GR3</t>
        </r>
      </is>
    </oc>
    <nc r="F19"/>
  </rcc>
  <rcc rId="3048" ua="false" sId="9">
    <oc r="G19" t="n">
      <v>0.552083333333333</v>
    </oc>
    <nc r="G19"/>
  </rcc>
  <rcc rId="3049" ua="false" sId="9">
    <oc r="C16" t="inlineStr">
      <is>
        <r>
          <rPr>
            <sz val="10"/>
            <rFont val="Arial"/>
            <family val="2"/>
          </rPr>
          <t xml:space="preserve">MIKEL RODRIGUEZ</t>
        </r>
      </is>
    </oc>
    <nc r="C16"/>
  </rcc>
  <rcc rId="3050" ua="false" sId="9">
    <oc r="D20" t="inlineStr">
      <is>
        <r>
          <rPr>
            <sz val="10"/>
            <rFont val="Arial"/>
            <family val="2"/>
          </rPr>
          <t xml:space="preserve">4º Gr _1_</t>
        </r>
      </is>
    </oc>
    <nc r="D20"/>
  </rcc>
  <rcc rId="3051" ua="false" sId="9">
    <oc r="G20" t="inlineStr">
      <is>
        <r>
          <rPr>
            <sz val="10"/>
            <rFont val="Arial"/>
            <family val="2"/>
          </rPr>
          <t xml:space="preserve">BYE</t>
        </r>
      </is>
    </oc>
    <nc r="G20"/>
  </rcc>
  <rcc rId="3052" ua="false" sId="9">
    <oc r="F22" t="inlineStr">
      <is>
        <r>
          <rPr>
            <sz val="10"/>
            <rFont val="Arial"/>
            <family val="2"/>
          </rPr>
          <t xml:space="preserve">PREVIA 4</t>
        </r>
      </is>
    </oc>
    <nc r="F22"/>
  </rcc>
  <rcc rId="3053" ua="false" sId="9">
    <oc r="D23" t="inlineStr">
      <is>
        <r>
          <rPr>
            <sz val="10"/>
            <rFont val="Arial"/>
            <family val="2"/>
          </rPr>
          <t xml:space="preserve">3º Gr _8_</t>
        </r>
      </is>
    </oc>
    <nc r="D23"/>
  </rcc>
  <rcc rId="3054" ua="false" sId="9">
    <oc r="F23" t="inlineStr">
      <is>
        <r>
          <rPr>
            <sz val="10"/>
            <rFont val="Arial"/>
            <family val="2"/>
          </rPr>
          <t xml:space="preserve">GAIZKA HERROJO</t>
        </r>
      </is>
    </oc>
    <nc r="F23"/>
  </rcc>
  <rcc rId="3055" ua="false" sId="9">
    <oc r="F24" t="inlineStr">
      <is>
        <r>
          <rPr>
            <sz val="10"/>
            <rFont val="Arial"/>
            <family val="2"/>
          </rPr>
          <t xml:space="preserve">Mesa 4 – Arb 2º GR4</t>
        </r>
      </is>
    </oc>
    <nc r="F24"/>
  </rcc>
  <rcc rId="3056" ua="false" sId="9">
    <oc r="G24" t="n">
      <v>0.552083333333333</v>
    </oc>
    <nc r="G24"/>
  </rcc>
  <rcc rId="3057" ua="false" sId="9">
    <oc r="C21" t="inlineStr">
      <is>
        <r>
          <rPr>
            <sz val="10"/>
            <rFont val="Arial"/>
            <family val="2"/>
          </rPr>
          <t xml:space="preserve">GAIZKA HERROJO</t>
        </r>
      </is>
    </oc>
    <nc r="C21"/>
  </rcc>
  <rcc rId="3058" ua="false" sId="9">
    <oc r="D25" t="inlineStr">
      <is>
        <r>
          <rPr>
            <sz val="10"/>
            <rFont val="Arial"/>
            <family val="2"/>
          </rPr>
          <t xml:space="preserve">4º Gr _7_</t>
        </r>
      </is>
    </oc>
    <nc r="D25"/>
  </rcc>
  <rcc rId="3059" ua="false" sId="9">
    <oc r="F25" t="inlineStr">
      <is>
        <r>
          <rPr>
            <sz val="10"/>
            <rFont val="Arial"/>
            <family val="2"/>
          </rPr>
          <t xml:space="preserve">BYE</t>
        </r>
      </is>
    </oc>
    <nc r="F25"/>
  </rcc>
  <rcc rId="3060" ua="false" sId="9">
    <oc r="F27" t="inlineStr">
      <is>
        <r>
          <rPr>
            <sz val="10"/>
            <rFont val="Arial"/>
            <family val="2"/>
          </rPr>
          <t xml:space="preserve">PREVIA 5</t>
        </r>
      </is>
    </oc>
    <nc r="F27"/>
  </rcc>
  <rcc rId="3061" ua="false" sId="9">
    <oc r="D28" t="inlineStr">
      <is>
        <r>
          <rPr>
            <sz val="10"/>
            <rFont val="Arial"/>
            <family val="2"/>
          </rPr>
          <t xml:space="preserve">3º Gr _4_</t>
        </r>
      </is>
    </oc>
    <nc r="D28"/>
  </rcc>
  <rcc rId="3062" ua="false" sId="9">
    <oc r="F28" t="inlineStr">
      <is>
        <r>
          <rPr>
            <sz val="10"/>
            <rFont val="Arial"/>
            <family val="2"/>
          </rPr>
          <t xml:space="preserve">ALAIN CARRASCO</t>
        </r>
      </is>
    </oc>
    <nc r="F28"/>
  </rcc>
  <rcc rId="3063" ua="false" sId="9">
    <oc r="F29" t="inlineStr">
      <is>
        <r>
          <rPr>
            <sz val="10"/>
            <rFont val="Arial"/>
            <family val="2"/>
          </rPr>
          <t xml:space="preserve">Mesa 5 – Arb 2º GR5</t>
        </r>
      </is>
    </oc>
    <nc r="F29"/>
  </rcc>
  <rcc rId="3064" ua="false" sId="9">
    <oc r="G29" t="n">
      <v>0.552083333333333</v>
    </oc>
    <nc r="G29"/>
  </rcc>
  <rcc rId="3065" ua="false" sId="9">
    <oc r="C26" t="inlineStr">
      <is>
        <r>
          <rPr>
            <sz val="10"/>
            <rFont val="Arial"/>
            <family val="2"/>
          </rPr>
          <t xml:space="preserve">ALAIN CARRASCO</t>
        </r>
      </is>
    </oc>
    <nc r="C26"/>
  </rcc>
  <rcc rId="3066" ua="false" sId="9">
    <oc r="D30" t="inlineStr">
      <is>
        <r>
          <rPr>
            <sz val="10"/>
            <rFont val="Arial"/>
            <family val="2"/>
          </rPr>
          <t xml:space="preserve">4º Gr _2_</t>
        </r>
      </is>
    </oc>
    <nc r="D30"/>
  </rcc>
  <rcc rId="3067" ua="false" sId="9">
    <oc r="F30" t="inlineStr">
      <is>
        <r>
          <rPr>
            <sz val="10"/>
            <rFont val="Arial"/>
            <family val="2"/>
          </rPr>
          <t xml:space="preserve">BYE</t>
        </r>
      </is>
    </oc>
    <nc r="F30"/>
  </rcc>
  <rcc rId="3068" ua="false" sId="9">
    <oc r="F32" t="inlineStr">
      <is>
        <r>
          <rPr>
            <sz val="10"/>
            <rFont val="Arial"/>
            <family val="2"/>
          </rPr>
          <t xml:space="preserve">PREVIA 6</t>
        </r>
      </is>
    </oc>
    <nc r="F32"/>
  </rcc>
  <rcc rId="3069" ua="false" sId="9">
    <oc r="D33" t="inlineStr">
      <is>
        <r>
          <rPr>
            <sz val="10"/>
            <rFont val="Arial"/>
            <family val="2"/>
          </rPr>
          <t xml:space="preserve">3º Gr _5_</t>
        </r>
      </is>
    </oc>
    <nc r="D33"/>
  </rcc>
  <rcc rId="3070" ua="false" sId="9">
    <oc r="F33" t="inlineStr">
      <is>
        <r>
          <rPr>
            <sz val="10"/>
            <rFont val="Arial"/>
            <family val="2"/>
          </rPr>
          <t xml:space="preserve">ENEKO MARTIN</t>
        </r>
      </is>
    </oc>
    <nc r="F33"/>
  </rcc>
  <rcc rId="3071" ua="false" sId="9">
    <oc r="H33" t="n">
      <v>0</v>
    </oc>
    <nc r="H33"/>
  </rcc>
  <rcc rId="3072" ua="false" sId="9">
    <oc r="F34" t="inlineStr">
      <is>
        <r>
          <rPr>
            <sz val="10"/>
            <rFont val="Arial"/>
            <family val="2"/>
          </rPr>
          <t xml:space="preserve">Mesa 6 – Arb 2º GR6</t>
        </r>
      </is>
    </oc>
    <nc r="F34"/>
  </rcc>
  <rcc rId="3073" ua="false" sId="9">
    <oc r="G34" t="n">
      <v>0.552083333333333</v>
    </oc>
    <nc r="G34"/>
  </rcc>
  <rcc rId="3074" ua="false" sId="9">
    <oc r="C31" t="inlineStr">
      <is>
        <r>
          <rPr>
            <sz val="10"/>
            <rFont val="Arial"/>
            <family val="2"/>
          </rPr>
          <t xml:space="preserve">ALAN BRANDON</t>
        </r>
      </is>
    </oc>
    <nc r="C31"/>
  </rcc>
  <rcc rId="3075" ua="false" sId="9">
    <oc r="D35" t="inlineStr">
      <is>
        <r>
          <rPr>
            <sz val="10"/>
            <rFont val="Arial"/>
            <family val="2"/>
          </rPr>
          <t xml:space="preserve">4º Gr _8_</t>
        </r>
      </is>
    </oc>
    <nc r="D35"/>
  </rcc>
  <rcc rId="3076" ua="false" sId="9">
    <oc r="F35" t="inlineStr">
      <is>
        <r>
          <rPr>
            <sz val="10"/>
            <rFont val="Arial"/>
            <family val="2"/>
          </rPr>
          <t xml:space="preserve">ALAN BRANDON</t>
        </r>
      </is>
    </oc>
    <nc r="F35"/>
  </rcc>
  <rcc rId="3077" ua="false" sId="9">
    <oc r="H35" t="n">
      <v>3</v>
    </oc>
    <nc r="H35"/>
  </rcc>
  <rcc rId="3078" ua="false" sId="9">
    <oc r="F37" t="inlineStr">
      <is>
        <r>
          <rPr>
            <sz val="10"/>
            <rFont val="Arial"/>
            <family val="2"/>
          </rPr>
          <t xml:space="preserve">PREVIA 7</t>
        </r>
      </is>
    </oc>
    <nc r="F37"/>
  </rcc>
  <rcc rId="3079" ua="false" sId="9">
    <oc r="D38" t="inlineStr">
      <is>
        <r>
          <rPr>
            <sz val="10"/>
            <rFont val="Arial"/>
            <family val="2"/>
          </rPr>
          <t xml:space="preserve">3º Gr _1_</t>
        </r>
      </is>
    </oc>
    <nc r="D38"/>
  </rcc>
  <rcc rId="3080" ua="false" sId="9">
    <oc r="F38" t="inlineStr">
      <is>
        <r>
          <rPr>
            <sz val="10"/>
            <rFont val="Arial"/>
            <family val="2"/>
          </rPr>
          <t xml:space="preserve">IÑIGO BOCANEGRA</t>
        </r>
      </is>
    </oc>
    <nc r="F38"/>
  </rcc>
  <rcc rId="3081" ua="false" sId="9">
    <oc r="H38" t="n">
      <v>2</v>
    </oc>
    <nc r="H38"/>
  </rcc>
  <rcc rId="3082" ua="false" sId="9">
    <oc r="F39" t="inlineStr">
      <is>
        <r>
          <rPr>
            <sz val="10"/>
            <rFont val="Arial"/>
            <family val="2"/>
          </rPr>
          <t xml:space="preserve">Mesa 7 – Arb 2º GR7</t>
        </r>
      </is>
    </oc>
    <nc r="F39"/>
  </rcc>
  <rcc rId="3083" ua="false" sId="9">
    <oc r="G39" t="n">
      <v>0.552083333333333</v>
    </oc>
    <nc r="G39"/>
  </rcc>
  <rcc rId="3084" ua="false" sId="9">
    <oc r="C36" t="inlineStr">
      <is>
        <r>
          <rPr>
            <sz val="10"/>
            <rFont val="Arial"/>
            <family val="2"/>
          </rPr>
          <t xml:space="preserve">GERMAN BERROCAL</t>
        </r>
      </is>
    </oc>
    <nc r="C36"/>
  </rcc>
  <rcc rId="3085" ua="false" sId="9">
    <oc r="D40" t="inlineStr">
      <is>
        <r>
          <rPr>
            <sz val="10"/>
            <rFont val="Arial"/>
            <family val="2"/>
          </rPr>
          <t xml:space="preserve">4º Gr _3_</t>
        </r>
      </is>
    </oc>
    <nc r="D40"/>
  </rcc>
  <rcc rId="3086" ua="false" sId="9">
    <oc r="F40" t="inlineStr">
      <is>
        <r>
          <rPr>
            <sz val="10"/>
            <rFont val="Arial"/>
            <family val="2"/>
          </rPr>
          <t xml:space="preserve">GERMAN BERROCAL</t>
        </r>
      </is>
    </oc>
    <nc r="F40"/>
  </rcc>
  <rcc rId="3087" ua="false" sId="9">
    <oc r="H40" t="n">
      <v>3</v>
    </oc>
    <nc r="H40"/>
  </rcc>
  <rcc rId="3088" ua="false" sId="9">
    <oc r="F42" t="inlineStr">
      <is>
        <r>
          <rPr>
            <sz val="10"/>
            <rFont val="Arial"/>
            <family val="2"/>
          </rPr>
          <t xml:space="preserve">PREVIA 8</t>
        </r>
      </is>
    </oc>
    <nc r="F42"/>
  </rcc>
  <rcc rId="3089" ua="false" sId="9">
    <oc r="D43" t="inlineStr">
      <is>
        <r>
          <rPr>
            <sz val="10"/>
            <rFont val="Arial"/>
            <family val="2"/>
          </rPr>
          <t xml:space="preserve">3º Gr _7_</t>
        </r>
      </is>
    </oc>
    <nc r="D43"/>
  </rcc>
  <rcc rId="3090" ua="false" sId="9">
    <oc r="F43" t="inlineStr">
      <is>
        <r>
          <rPr>
            <sz val="10"/>
            <rFont val="Arial"/>
            <family val="2"/>
          </rPr>
          <t xml:space="preserve">JESUS M.ª SANCHEZ</t>
        </r>
      </is>
    </oc>
    <nc r="F43"/>
  </rcc>
  <rcc rId="3091" ua="false" sId="9">
    <oc r="H43" t="n">
      <v>1</v>
    </oc>
    <nc r="H43"/>
  </rcc>
  <rcc rId="3092" ua="false" sId="9">
    <oc r="F44" t="inlineStr">
      <is>
        <r>
          <rPr>
            <sz val="10"/>
            <rFont val="Arial"/>
            <family val="2"/>
          </rPr>
          <t xml:space="preserve">Mesa 8 – Arb 2º GR8</t>
        </r>
      </is>
    </oc>
    <nc r="F44"/>
  </rcc>
  <rcc rId="3093" ua="false" sId="9">
    <oc r="G44" t="n">
      <v>0.552083333333333</v>
    </oc>
    <nc r="G44"/>
  </rcc>
  <rcc rId="3094" ua="false" sId="9">
    <oc r="C41" t="inlineStr">
      <is>
        <r>
          <rPr>
            <sz val="10"/>
            <rFont val="Arial"/>
            <family val="2"/>
          </rPr>
          <t xml:space="preserve">ANNE FELIPE</t>
        </r>
      </is>
    </oc>
    <nc r="C41"/>
  </rcc>
  <rcc rId="3095" ua="false" sId="9">
    <oc r="D45" t="inlineStr">
      <is>
        <r>
          <rPr>
            <sz val="10"/>
            <rFont val="Arial"/>
            <family val="2"/>
          </rPr>
          <t xml:space="preserve">4º Gr _6_</t>
        </r>
      </is>
    </oc>
    <nc r="D45"/>
  </rcc>
  <rcc rId="3096" ua="false" sId="9">
    <oc r="F45" t="inlineStr">
      <is>
        <r>
          <rPr>
            <sz val="10"/>
            <rFont val="Arial"/>
            <family val="2"/>
          </rPr>
          <t xml:space="preserve">ANNE FELIPE</t>
        </r>
      </is>
    </oc>
    <nc r="F45"/>
  </rcc>
  <rcc rId="3097" ua="false" sId="9">
    <oc r="H45" t="n">
      <v>3</v>
    </oc>
    <nc r="H45"/>
  </rcc>
  <rcc rId="3098" ua="false" sId="9">
    <oc r="D48" t="inlineStr">
      <is>
        <r>
          <rPr>
            <sz val="10"/>
            <rFont val="Arial"/>
            <family val="2"/>
          </rPr>
          <t xml:space="preserve">*Habra 2 BYE ya que solo hay 6 4ºs</t>
        </r>
      </is>
    </oc>
    <nc r="D48"/>
  </rcc>
  <rcc rId="3099" ua="false" sId="9">
    <oc r="F8" t="inlineStr">
      <is>
        <r>
          <rPr>
            <sz val="10"/>
            <rFont val="Arial"/>
            <family val="2"/>
          </rPr>
          <t xml:space="preserve">ALEJANDRO MORENO</t>
        </r>
      </is>
    </oc>
    <nc r="F8" t="inlineStr">
      <is>
        <r>
          <rPr>
            <sz val="10"/>
            <rFont val="Arial"/>
            <family val="2"/>
          </rPr>
          <t xml:space="preserve">UNAI AURREKOETXEA</t>
        </r>
      </is>
    </nc>
  </rcc>
  <rcc rId="3100" ua="false" sId="9">
    <oc r="F10" t="inlineStr">
      <is>
        <r>
          <rPr>
            <sz val="10"/>
            <rFont val="Arial"/>
            <family val="2"/>
          </rPr>
          <t xml:space="preserve">AITOR ANGULO</t>
        </r>
      </is>
    </oc>
    <nc r="F10" t="inlineStr">
      <is>
        <r>
          <rPr>
            <sz val="10"/>
            <rFont val="Arial"/>
            <family val="2"/>
          </rPr>
          <t xml:space="preserve">AIMAR DIAZ</t>
        </r>
      </is>
    </nc>
  </rcc>
  <rcc rId="3101" ua="false" sId="9">
    <oc r="F9" t="inlineStr">
      <is>
        <r>
          <rPr>
            <sz val="10"/>
            <rFont val="Arial"/>
            <family val="2"/>
          </rPr>
          <t xml:space="preserve">Mesa 1 – Arb 2º GR1</t>
        </r>
      </is>
    </oc>
    <nc r="F9" t="inlineStr">
      <is>
        <r>
          <rPr>
            <sz val="10"/>
            <rFont val="Arial"/>
            <family val="2"/>
          </rPr>
          <t xml:space="preserve">Mesa 11</t>
        </r>
      </is>
    </nc>
  </rcc>
  <rcc rId="3102" ua="false" sId="9">
    <oc r="D8" t="inlineStr">
      <is>
        <r>
          <rPr>
            <sz val="10"/>
            <rFont val="Arial"/>
            <family val="2"/>
          </rPr>
          <t xml:space="preserve">3º Gr _2_</t>
        </r>
      </is>
    </oc>
    <nc r="D8"/>
  </rcc>
  <rcc rId="3103" ua="false" sId="9">
    <oc r="D10" t="inlineStr">
      <is>
        <r>
          <rPr>
            <sz val="10"/>
            <rFont val="Arial"/>
            <family val="2"/>
          </rPr>
          <t xml:space="preserve">4º Gr _5_</t>
        </r>
      </is>
    </oc>
    <nc r="D10"/>
  </rcc>
  <rcc rId="3104" ua="false" sId="9">
    <oc r="H10" t="n">
      <v>1</v>
    </oc>
    <nc r="H10" t="n">
      <v>0</v>
    </nc>
  </rcc>
  <rcc rId="3105" ua="false" sId="9">
    <nc r="D8" t="inlineStr">
      <is>
        <r>
          <rPr>
            <sz val="10"/>
            <rFont val="Arial"/>
            <family val="2"/>
          </rPr>
          <t xml:space="preserve">3º Grupo 1</t>
        </r>
      </is>
    </nc>
  </rcc>
  <rcc rId="3106" ua="false" sId="9">
    <nc r="D10" t="inlineStr">
      <is>
        <r>
          <rPr>
            <sz val="10"/>
            <rFont val="Arial"/>
            <family val="2"/>
          </rPr>
          <t xml:space="preserve">3º Grupo 2</t>
        </r>
      </is>
    </nc>
  </rcc>
  <rcc rId="3107" ua="false" sId="9">
    <oc r="C6" t="inlineStr">
      <is>
        <r>
          <rPr>
            <sz val="10"/>
            <rFont val="Arial"/>
            <family val="2"/>
          </rPr>
          <t xml:space="preserve">ALEJANDRO MORENO</t>
        </r>
      </is>
    </oc>
    <nc r="C6" t="inlineStr">
      <is>
        <r>
          <rPr>
            <sz val="10"/>
            <rFont val="Arial"/>
            <family val="2"/>
          </rPr>
          <t xml:space="preserve">UNAI AURREKOETXEA</t>
        </r>
      </is>
    </nc>
  </rcc>
  <rcc rId="3108" ua="false" sId="9">
    <oc r="C6" t="inlineStr">
      <is>
        <r>
          <rPr>
            <sz val="10"/>
            <rFont val="Arial"/>
            <family val="2"/>
          </rPr>
          <t xml:space="preserve">DIECISEISAVOS</t>
        </r>
      </is>
    </oc>
    <nc r="C6"/>
  </rcc>
  <rcc rId="3109" ua="false" sId="9">
    <oc r="C12" t="inlineStr">
      <is>
        <r>
          <rPr>
            <sz val="10"/>
            <rFont val="Arial"/>
            <family val="2"/>
          </rPr>
          <t xml:space="preserve">KAIET MORAN</t>
        </r>
      </is>
    </oc>
    <nc r="C12"/>
  </rcc>
  <rcc rId="3110" ua="false" sId="9">
    <oc r="C13" t="inlineStr">
      <is>
        <r>
          <rPr>
            <sz val="10"/>
            <rFont val="Arial"/>
            <family val="2"/>
          </rPr>
          <t xml:space="preserve">Mesa 1 – Arb 1º GR1</t>
        </r>
      </is>
    </oc>
    <nc r="C13"/>
  </rcc>
  <rcc rId="3111" ua="false" sId="9">
    <oc r="C44" t="inlineStr">
      <is>
        <r>
          <rPr>
            <sz val="10"/>
            <rFont val="Arial"/>
            <family val="2"/>
          </rPr>
          <t xml:space="preserve">LUIS ANT. MARTIN</t>
        </r>
      </is>
    </oc>
    <nc r="C44"/>
  </rcc>
  <rcc rId="3112" ua="false" sId="9">
    <oc r="C45" t="inlineStr">
      <is>
        <r>
          <rPr>
            <sz val="10"/>
            <rFont val="Arial"/>
            <family val="2"/>
          </rPr>
          <t xml:space="preserve">Mesa 5 – Arb 1º GR5</t>
        </r>
      </is>
    </oc>
    <nc r="C45"/>
  </rcc>
  <rcc rId="3113" ua="false" sId="9">
    <oc r="C46" t="inlineStr">
      <is>
        <r>
          <rPr>
            <sz val="10"/>
            <rFont val="Arial"/>
            <family val="2"/>
          </rPr>
          <t xml:space="preserve">CHARLES SCIALOM</t>
        </r>
      </is>
    </oc>
    <nc r="C46"/>
  </rcc>
  <rcc rId="3114" ua="false" sId="9">
    <oc r="A46" t="inlineStr">
      <is>
        <r>
          <rPr>
            <sz val="10"/>
            <rFont val="Arial"/>
            <family val="2"/>
          </rPr>
          <t xml:space="preserve">4º Gr _1_</t>
        </r>
      </is>
    </oc>
    <nc r="A46"/>
  </rcc>
  <rcc rId="3115" ua="false" sId="9">
    <oc r="A44" t="inlineStr">
      <is>
        <r>
          <rPr>
            <sz val="10"/>
            <rFont val="Arial"/>
            <family val="2"/>
          </rPr>
          <t xml:space="preserve">2º Gr _4_</t>
        </r>
      </is>
    </oc>
    <nc r="A44"/>
  </rcc>
  <rcc rId="3116" ua="false" sId="9">
    <oc r="C48" t="inlineStr">
      <is>
        <r>
          <rPr>
            <sz val="10"/>
            <rFont val="Arial"/>
            <family val="2"/>
          </rPr>
          <t xml:space="preserve">AITOR CABELLO</t>
        </r>
      </is>
    </oc>
    <nc r="C48"/>
  </rcc>
  <rcc rId="3117" ua="false" sId="9">
    <oc r="A48" t="inlineStr">
      <is>
        <r>
          <rPr>
            <sz val="10"/>
            <rFont val="Arial"/>
            <family val="2"/>
          </rPr>
          <t xml:space="preserve">4º Gr _5_</t>
        </r>
      </is>
    </oc>
    <nc r="A48"/>
  </rcc>
  <rcc rId="3118" ua="false" sId="9">
    <oc r="C49" t="inlineStr">
      <is>
        <r>
          <rPr>
            <sz val="10"/>
            <rFont val="Arial"/>
            <family val="2"/>
          </rPr>
          <t xml:space="preserve">Mesa 6 – Arb 1º GR6</t>
        </r>
      </is>
    </oc>
    <nc r="C49"/>
  </rcc>
  <rcc rId="3119" ua="false" sId="9">
    <oc r="C50" t="inlineStr">
      <is>
        <r>
          <rPr>
            <sz val="10"/>
            <rFont val="Arial"/>
            <family val="2"/>
          </rPr>
          <t xml:space="preserve">DAVID GARRIDO</t>
        </r>
      </is>
    </oc>
    <nc r="C50"/>
  </rcc>
  <rcc rId="3120" ua="false" sId="9">
    <oc r="A50" t="inlineStr">
      <is>
        <r>
          <rPr>
            <sz val="10"/>
            <rFont val="Arial"/>
            <family val="2"/>
          </rPr>
          <t xml:space="preserve">3º Gr _2_</t>
        </r>
      </is>
    </oc>
    <nc r="A50"/>
  </rcc>
  <rcc rId="3121" ua="false" sId="9">
    <oc r="A60" t="inlineStr">
      <is>
        <r>
          <rPr>
            <sz val="10"/>
            <rFont val="Arial"/>
            <family val="2"/>
          </rPr>
          <t xml:space="preserve">2º Gr _5_</t>
        </r>
      </is>
    </oc>
    <nc r="A60"/>
  </rcc>
  <rcc rId="3122" ua="false" sId="9">
    <oc r="C60" t="inlineStr">
      <is>
        <r>
          <rPr>
            <sz val="10"/>
            <rFont val="Arial"/>
            <family val="2"/>
          </rPr>
          <t xml:space="preserve">IBAN MONTERO</t>
        </r>
      </is>
    </oc>
    <nc r="C60"/>
  </rcc>
  <rcc rId="3123" ua="false" sId="9">
    <oc r="C61" t="inlineStr">
      <is>
        <r>
          <rPr>
            <sz val="10"/>
            <rFont val="Arial"/>
            <family val="2"/>
          </rPr>
          <t xml:space="preserve">Mesa 7 – Arb 1º GR7</t>
        </r>
      </is>
    </oc>
    <nc r="C61"/>
  </rcc>
  <rcc rId="3124" ua="false" sId="9">
    <oc r="C62" t="inlineStr">
      <is>
        <r>
          <rPr>
            <sz val="10"/>
            <rFont val="Arial"/>
            <family val="2"/>
          </rPr>
          <t xml:space="preserve">MIKEL A. DUEÑAS</t>
        </r>
      </is>
    </oc>
    <nc r="C62"/>
  </rcc>
  <rcc rId="3125" ua="false" sId="9">
    <oc r="A62" t="inlineStr">
      <is>
        <r>
          <rPr>
            <sz val="10"/>
            <rFont val="Arial"/>
            <family val="2"/>
          </rPr>
          <t xml:space="preserve">3º Gr _6_</t>
        </r>
      </is>
    </oc>
    <nc r="A62"/>
  </rcc>
  <rcc rId="3126" ua="false" sId="9">
    <oc r="A64" t="inlineStr">
      <is>
        <r>
          <rPr>
            <sz val="10"/>
            <rFont val="Arial"/>
            <family val="2"/>
          </rPr>
          <t xml:space="preserve">4º Gr _4_</t>
        </r>
      </is>
    </oc>
    <nc r="A64"/>
  </rcc>
  <rcc rId="3127" ua="false" sId="9">
    <oc r="C64" t="inlineStr">
      <is>
        <r>
          <rPr>
            <sz val="10"/>
            <rFont val="Arial"/>
            <family val="2"/>
          </rPr>
          <t xml:space="preserve">JAVIER PRIETO</t>
        </r>
      </is>
    </oc>
    <nc r="C64"/>
  </rcc>
  <rcc rId="3128" ua="false" sId="9">
    <oc r="C65" t="inlineStr">
      <is>
        <r>
          <rPr>
            <sz val="10"/>
            <rFont val="Arial"/>
            <family val="2"/>
          </rPr>
          <t xml:space="preserve">Mesa 8 – Arb 1º GR8</t>
        </r>
      </is>
    </oc>
    <nc r="C65"/>
  </rcc>
  <rcc rId="3129" ua="false" sId="9">
    <oc r="C66" t="inlineStr">
      <is>
        <r>
          <rPr>
            <sz val="10"/>
            <rFont val="Arial"/>
            <family val="2"/>
          </rPr>
          <t xml:space="preserve">DANI FERNANDEZ</t>
        </r>
      </is>
    </oc>
    <nc r="C66"/>
  </rcc>
  <rcc rId="3130" ua="false" sId="9">
    <oc r="A66" t="inlineStr">
      <is>
        <r>
          <rPr>
            <sz val="10"/>
            <rFont val="Arial"/>
            <family val="2"/>
          </rPr>
          <t xml:space="preserve">3º Gr _3_</t>
        </r>
      </is>
    </oc>
    <nc r="A66"/>
  </rcc>
  <rcc rId="3131" ua="false" sId="9">
    <oc r="F6" t="inlineStr">
      <is>
        <r>
          <rPr>
            <sz val="10"/>
            <rFont val="Arial"/>
            <family val="2"/>
          </rPr>
          <t xml:space="preserve">OCTAVOS</t>
        </r>
      </is>
    </oc>
    <nc r="F6"/>
  </rcc>
  <rcc rId="3132" ua="false" sId="9">
    <oc r="D8" t="inlineStr">
      <is>
        <r>
          <rPr>
            <sz val="10"/>
            <rFont val="Arial"/>
            <family val="2"/>
          </rPr>
          <t xml:space="preserve">1º Gr _1_</t>
        </r>
      </is>
    </oc>
    <nc r="D8"/>
  </rcc>
  <rcc rId="3133" ua="false" sId="9">
    <oc r="F8" t="inlineStr">
      <is>
        <r>
          <rPr>
            <sz val="10"/>
            <rFont val="Arial"/>
            <family val="2"/>
          </rPr>
          <t xml:space="preserve">KEPA LOPEZ</t>
        </r>
      </is>
    </oc>
    <nc r="F8"/>
  </rcc>
  <rcc rId="3134" ua="false" sId="9">
    <oc r="F11" t="inlineStr">
      <is>
        <r>
          <rPr>
            <sz val="10"/>
            <rFont val="Arial"/>
            <family val="2"/>
          </rPr>
          <t xml:space="preserve">Mesa 9- Arb Perd.Prev.</t>
        </r>
      </is>
    </oc>
    <nc r="F11"/>
  </rcc>
  <rcc rId="3135" ua="false" sId="9">
    <oc r="E12" t="n">
      <v>3</v>
    </oc>
    <nc r="E12"/>
  </rcc>
  <rcc rId="3136" ua="false" sId="9">
    <oc r="D13" t="n">
      <v>0.572916666666667</v>
    </oc>
    <nc r="D13"/>
  </rcc>
  <rcc rId="3137" ua="false" sId="9">
    <oc r="F13" t="inlineStr">
      <is>
        <r>
          <rPr>
            <sz val="10"/>
            <rFont val="Arial"/>
            <family val="2"/>
          </rPr>
          <t xml:space="preserve">KAIET MORAN</t>
        </r>
      </is>
    </oc>
    <nc r="F13"/>
  </rcc>
  <rcc rId="3138" ua="false" sId="9">
    <oc r="E14" t="n">
      <v>0</v>
    </oc>
    <nc r="E14"/>
  </rcc>
  <rcc rId="3139" ua="false" sId="9">
    <oc r="E16" t="n">
      <v>0</v>
    </oc>
    <nc r="E16"/>
  </rcc>
  <rcc rId="3140" ua="false" sId="9">
    <oc r="D17" t="n">
      <v>0.572916666666667</v>
    </oc>
    <nc r="D17"/>
  </rcc>
  <rcc rId="3141" ua="false" sId="9">
    <oc r="F17" t="inlineStr">
      <is>
        <r>
          <rPr>
            <sz val="10"/>
            <rFont val="Arial"/>
            <family val="2"/>
          </rPr>
          <t xml:space="preserve">PABLO BALLESTEROS</t>
        </r>
      </is>
    </oc>
    <nc r="F17"/>
  </rcc>
  <rcc rId="3142" ua="false" sId="9">
    <oc r="E18" t="n">
      <v>3</v>
    </oc>
    <nc r="E18"/>
  </rcc>
  <rcc rId="3143" ua="false" sId="9">
    <oc r="F19" t="inlineStr">
      <is>
        <r>
          <rPr>
            <sz val="10"/>
            <rFont val="Arial"/>
            <family val="2"/>
          </rPr>
          <t xml:space="preserve">Mesa 10- Arb Perd.Prev.</t>
        </r>
      </is>
    </oc>
    <nc r="F19"/>
  </rcc>
  <rcc rId="3144" ua="false" sId="9">
    <oc r="D21" t="inlineStr">
      <is>
        <r>
          <rPr>
            <sz val="10"/>
            <rFont val="Arial"/>
            <family val="2"/>
          </rPr>
          <t xml:space="preserve">2º Gr _2_</t>
        </r>
      </is>
    </oc>
    <nc r="D21"/>
  </rcc>
  <rcc rId="3145" ua="false" sId="9">
    <oc r="F21" t="inlineStr">
      <is>
        <r>
          <rPr>
            <sz val="10"/>
            <rFont val="Arial"/>
            <family val="2"/>
          </rPr>
          <t xml:space="preserve">SERGIO RIOS</t>
        </r>
      </is>
    </oc>
    <nc r="F21"/>
  </rcc>
  <rcc rId="3146" ua="false" sId="9">
    <oc r="F22" t="str">
      <f>IF(E22&lt;&gt;"",E22&amp;"-"&amp;E20,"")</f>
    </oc>
    <nc r="F22"/>
  </rcc>
  <rcc rId="3147" ua="false" sId="9">
    <oc r="D24" t="inlineStr">
      <is>
        <r>
          <rPr>
            <sz val="10"/>
            <rFont val="Arial"/>
            <family val="2"/>
          </rPr>
          <t xml:space="preserve">1º Gr _5_</t>
        </r>
      </is>
    </oc>
    <nc r="D24"/>
  </rcc>
  <rcc rId="3148" ua="false" sId="9">
    <oc r="F24" t="inlineStr">
      <is>
        <r>
          <rPr>
            <sz val="10"/>
            <rFont val="Arial"/>
            <family val="2"/>
          </rPr>
          <t xml:space="preserve">GONZALO CARMONA</t>
        </r>
      </is>
    </oc>
    <nc r="F24"/>
  </rcc>
  <rcc rId="3149" ua="false" sId="9">
    <oc r="F27" t="inlineStr">
      <is>
        <r>
          <rPr>
            <sz val="10"/>
            <rFont val="Arial"/>
            <family val="2"/>
          </rPr>
          <t xml:space="preserve">Mesa 11- Arb Perd.Prev.</t>
        </r>
      </is>
    </oc>
    <nc r="F27"/>
  </rcc>
  <rcc rId="3150" ua="false" sId="9">
    <oc r="E28" t="n">
      <v>3</v>
    </oc>
    <nc r="E28"/>
  </rcc>
  <rcc rId="3151" ua="false" sId="9">
    <oc r="D29" t="n">
      <v>0.572916666666667</v>
    </oc>
    <nc r="D29"/>
  </rcc>
  <rcc rId="3152" ua="false" sId="9">
    <oc r="F29" t="inlineStr">
      <is>
        <r>
          <rPr>
            <sz val="10"/>
            <rFont val="Arial"/>
            <family val="2"/>
          </rPr>
          <t xml:space="preserve">ALAIN DIAZ</t>
        </r>
      </is>
    </oc>
    <nc r="F29"/>
  </rcc>
  <rcc rId="3153" ua="false" sId="9">
    <oc r="E30" t="n">
      <v>1</v>
    </oc>
    <nc r="E30"/>
  </rcc>
  <rcc rId="3154" ua="false" sId="9">
    <oc r="E32" t="n">
      <v>3</v>
    </oc>
    <nc r="E32"/>
  </rcc>
  <rcc rId="3155" ua="false" sId="9">
    <oc r="D33" t="n">
      <v>0.572916666666667</v>
    </oc>
    <nc r="D33"/>
  </rcc>
  <rcc rId="3156" ua="false" sId="9">
    <oc r="F33" t="inlineStr">
      <is>
        <r>
          <rPr>
            <sz val="10"/>
            <rFont val="Arial"/>
            <family val="2"/>
          </rPr>
          <t xml:space="preserve">ANDER GUTIERREZ</t>
        </r>
      </is>
    </oc>
    <nc r="F33"/>
  </rcc>
  <rcc rId="3157" ua="false" sId="9">
    <oc r="E34" t="n">
      <v>1</v>
    </oc>
    <nc r="E34"/>
  </rcc>
  <rcc rId="3158" ua="false" sId="9">
    <oc r="F35" t="inlineStr">
      <is>
        <r>
          <rPr>
            <sz val="10"/>
            <rFont val="Arial"/>
            <family val="2"/>
          </rPr>
          <t xml:space="preserve">Mesa 12- Arb Perd.Prev.</t>
        </r>
      </is>
    </oc>
    <nc r="F35"/>
  </rcc>
  <rcc rId="3159" ua="false" sId="9">
    <oc r="D37" t="inlineStr">
      <is>
        <r>
          <rPr>
            <sz val="10"/>
            <rFont val="Arial"/>
            <family val="2"/>
          </rPr>
          <t xml:space="preserve">1º Gr _4_</t>
        </r>
      </is>
    </oc>
    <nc r="D37"/>
  </rcc>
  <rcc rId="3160" ua="false" sId="9">
    <oc r="F37" t="inlineStr">
      <is>
        <r>
          <rPr>
            <sz val="10"/>
            <rFont val="Arial"/>
            <family val="2"/>
          </rPr>
          <t xml:space="preserve">LIER ARKARAZO</t>
        </r>
      </is>
    </oc>
    <nc r="F37"/>
  </rcc>
  <rcc rId="3161" ua="false" sId="9">
    <oc r="F38" t="str">
      <f>IF(E38&lt;&gt;"",E38&amp;"-"&amp;E36,"")</f>
    </oc>
    <nc r="F38"/>
  </rcc>
  <rcc rId="3162" ua="false" sId="9">
    <oc r="D40" t="inlineStr">
      <is>
        <r>
          <rPr>
            <sz val="10"/>
            <rFont val="Arial"/>
            <family val="2"/>
          </rPr>
          <t xml:space="preserve">1º Gr _3_</t>
        </r>
      </is>
    </oc>
    <nc r="D40"/>
  </rcc>
  <rcc rId="3163" ua="false" sId="9">
    <oc r="F40" t="inlineStr">
      <is>
        <r>
          <rPr>
            <sz val="10"/>
            <rFont val="Arial"/>
            <family val="2"/>
          </rPr>
          <t xml:space="preserve">KOLDO CABALLERO</t>
        </r>
      </is>
    </oc>
    <nc r="F40"/>
  </rcc>
  <rcc rId="3164" ua="false" sId="9">
    <oc r="F43" t="inlineStr">
      <is>
        <r>
          <rPr>
            <sz val="10"/>
            <rFont val="Arial"/>
            <family val="2"/>
          </rPr>
          <t xml:space="preserve">Mesa 13- Arb Perd.Prev.</t>
        </r>
      </is>
    </oc>
    <nc r="F43"/>
  </rcc>
  <rcc rId="3165" ua="false" sId="9">
    <oc r="E44" t="n">
      <v>3</v>
    </oc>
    <nc r="E44"/>
  </rcc>
  <rcc rId="3166" ua="false" sId="9">
    <oc r="D45" t="n">
      <v>0.572916666666667</v>
    </oc>
    <nc r="D45"/>
  </rcc>
  <rcc rId="3167" ua="false" sId="9">
    <oc r="F45" t="inlineStr">
      <is>
        <r>
          <rPr>
            <sz val="10"/>
            <rFont val="Arial"/>
            <family val="2"/>
          </rPr>
          <t xml:space="preserve">LUIS ANT. MARTIN</t>
        </r>
      </is>
    </oc>
    <nc r="F45"/>
  </rcc>
  <rcc rId="3168" ua="false" sId="9">
    <oc r="E46" t="n">
      <v>0</v>
    </oc>
    <nc r="E46"/>
  </rcc>
  <rcc rId="3169" ua="false" sId="9">
    <oc r="E48" t="n">
      <v>0</v>
    </oc>
    <nc r="E48"/>
  </rcc>
  <rcc rId="3170" ua="false" sId="9">
    <oc r="D49" t="n">
      <v>0.572916666666667</v>
    </oc>
    <nc r="D49"/>
  </rcc>
  <rcc rId="3171" ua="false" sId="9">
    <oc r="F49" t="inlineStr">
      <is>
        <r>
          <rPr>
            <sz val="10"/>
            <rFont val="Arial"/>
            <family val="2"/>
          </rPr>
          <t xml:space="preserve">DAVID GARRIDO</t>
        </r>
      </is>
    </oc>
    <nc r="F49"/>
  </rcc>
  <rcc rId="3172" ua="false" sId="9">
    <oc r="E50" t="n">
      <v>3</v>
    </oc>
    <nc r="E50"/>
  </rcc>
  <rcc rId="3173" ua="false" sId="9">
    <oc r="F51" t="inlineStr">
      <is>
        <r>
          <rPr>
            <sz val="10"/>
            <rFont val="Arial"/>
            <family val="2"/>
          </rPr>
          <t xml:space="preserve">Mesa 14- Arb Perd.Prev.</t>
        </r>
      </is>
    </oc>
    <nc r="F51"/>
  </rcc>
  <rcc rId="3174" ua="false" sId="9">
    <oc r="D53" t="inlineStr">
      <is>
        <r>
          <rPr>
            <sz val="10"/>
            <rFont val="Arial"/>
            <family val="2"/>
          </rPr>
          <t xml:space="preserve">1º Gr _6_</t>
        </r>
      </is>
    </oc>
    <nc r="D53"/>
  </rcc>
  <rcc rId="3175" ua="false" sId="9">
    <oc r="F53" t="inlineStr">
      <is>
        <r>
          <rPr>
            <sz val="10"/>
            <rFont val="Arial"/>
            <family val="2"/>
          </rPr>
          <t xml:space="preserve">MARKEL ARROYO</t>
        </r>
      </is>
    </oc>
    <nc r="F53"/>
  </rcc>
  <rcc rId="3176" ua="false" sId="9">
    <oc r="F54" t="str">
      <f>IF(E54&lt;&gt;"",E54&amp;"-"&amp;E52,"")</f>
    </oc>
    <nc r="F54"/>
  </rcc>
  <rcc rId="3177" ua="false" sId="9">
    <oc r="D56" t="inlineStr">
      <is>
        <r>
          <rPr>
            <sz val="10"/>
            <rFont val="Arial"/>
            <family val="2"/>
          </rPr>
          <t xml:space="preserve">2º Gr _1_</t>
        </r>
      </is>
    </oc>
    <nc r="D56"/>
  </rcc>
  <rcc rId="3178" ua="false" sId="9">
    <oc r="F56" t="inlineStr">
      <is>
        <r>
          <rPr>
            <sz val="10"/>
            <rFont val="Arial"/>
            <family val="2"/>
          </rPr>
          <t xml:space="preserve">ALEX BARR</t>
        </r>
      </is>
    </oc>
    <nc r="F56"/>
  </rcc>
  <rcc rId="3179" ua="false" sId="9">
    <oc r="F59" t="inlineStr">
      <is>
        <r>
          <rPr>
            <sz val="10"/>
            <rFont val="Arial"/>
            <family val="2"/>
          </rPr>
          <t xml:space="preserve">Mesa 15- Arb Perd.Prev.</t>
        </r>
      </is>
    </oc>
    <nc r="F59"/>
  </rcc>
  <rcc rId="3180" ua="false" sId="9">
    <oc r="E60" t="n">
      <v>1</v>
    </oc>
    <nc r="E60"/>
  </rcc>
  <rcc rId="3181" ua="false" sId="9">
    <oc r="D61" t="n">
      <v>0.572916666666667</v>
    </oc>
    <nc r="D61"/>
  </rcc>
  <rcc rId="3182" ua="false" sId="9">
    <oc r="F61" t="inlineStr">
      <is>
        <r>
          <rPr>
            <sz val="10"/>
            <rFont val="Arial"/>
            <family val="2"/>
          </rPr>
          <t xml:space="preserve">MIKEL A. DUEÑAS</t>
        </r>
      </is>
    </oc>
    <nc r="F61"/>
  </rcc>
  <rcc rId="3183" ua="false" sId="9">
    <oc r="E62" t="n">
      <v>3</v>
    </oc>
    <nc r="E62"/>
  </rcc>
  <rcc rId="3184" ua="false" sId="9">
    <oc r="E64" t="n">
      <v>1</v>
    </oc>
    <nc r="E64"/>
  </rcc>
  <rcc rId="3185" ua="false" sId="9">
    <oc r="D65" t="n">
      <v>0.572916666666667</v>
    </oc>
    <nc r="D65"/>
  </rcc>
  <rcc rId="3186" ua="false" sId="9">
    <oc r="F65" t="inlineStr">
      <is>
        <r>
          <rPr>
            <sz val="10"/>
            <rFont val="Arial"/>
            <family val="2"/>
          </rPr>
          <t xml:space="preserve">DANI FERNANDEZ</t>
        </r>
      </is>
    </oc>
    <nc r="F65"/>
  </rcc>
  <rcc rId="3187" ua="false" sId="9">
    <oc r="E66" t="n">
      <v>3</v>
    </oc>
    <nc r="E66"/>
  </rcc>
  <rcc rId="3188" ua="false" sId="9">
    <oc r="F67" t="inlineStr">
      <is>
        <r>
          <rPr>
            <sz val="10"/>
            <rFont val="Arial"/>
            <family val="2"/>
          </rPr>
          <t xml:space="preserve">Mesa 16- Arb Perd.Prev.</t>
        </r>
      </is>
    </oc>
    <nc r="F67"/>
  </rcc>
  <rcc rId="3189" ua="false" sId="9">
    <oc r="D69" t="inlineStr">
      <is>
        <r>
          <rPr>
            <sz val="10"/>
            <rFont val="Arial"/>
            <family val="2"/>
          </rPr>
          <t xml:space="preserve">1º Gr _2_</t>
        </r>
      </is>
    </oc>
    <nc r="D69"/>
  </rcc>
  <rcc rId="3190" ua="false" sId="9">
    <oc r="F69" t="inlineStr">
      <is>
        <r>
          <rPr>
            <sz val="10"/>
            <rFont val="Arial"/>
            <family val="2"/>
          </rPr>
          <t xml:space="preserve">PABLO TOMAS</t>
        </r>
      </is>
    </oc>
    <nc r="F69"/>
  </rcc>
  <rcc rId="3191" ua="false" sId="9">
    <oc r="F70" t="str">
      <f>IF(E70&lt;&gt;"",E70&amp;"-"&amp;E68,"")</f>
    </oc>
    <nc r="F70"/>
  </rcc>
  <rcc rId="3192" ua="false" sId="9">
    <oc r="C14" t="inlineStr">
      <is>
        <r>
          <rPr>
            <sz val="10"/>
            <rFont val="Arial"/>
            <family val="2"/>
          </rPr>
          <t xml:space="preserve">GOIO RIOS</t>
        </r>
      </is>
    </oc>
    <nc r="C14"/>
  </rcc>
  <rcc rId="3193" ua="false" sId="9">
    <oc r="C16" t="inlineStr">
      <is>
        <r>
          <rPr>
            <sz val="10"/>
            <rFont val="Arial"/>
            <family val="2"/>
          </rPr>
          <t xml:space="preserve">IKER CRESPO</t>
        </r>
      </is>
    </oc>
    <nc r="C16"/>
  </rcc>
  <rcc rId="3194" ua="false" sId="9">
    <oc r="C17" t="inlineStr">
      <is>
        <r>
          <rPr>
            <sz val="10"/>
            <rFont val="Arial"/>
            <family val="2"/>
          </rPr>
          <t xml:space="preserve">Mesa 2 – Arb 1º GR2</t>
        </r>
      </is>
    </oc>
    <nc r="C17"/>
  </rcc>
  <rcc rId="3195" ua="false" sId="9">
    <oc r="C18" t="inlineStr">
      <is>
        <r>
          <rPr>
            <sz val="10"/>
            <rFont val="Arial"/>
            <family val="2"/>
          </rPr>
          <t xml:space="preserve">PABLO BALLESTEROS</t>
        </r>
      </is>
    </oc>
    <nc r="C18"/>
  </rcc>
  <rcc rId="3196" ua="false" sId="9">
    <oc r="C28" t="inlineStr">
      <is>
        <r>
          <rPr>
            <sz val="10"/>
            <rFont val="Arial"/>
            <family val="2"/>
          </rPr>
          <t xml:space="preserve">ALAIN DIAZ</t>
        </r>
      </is>
    </oc>
    <nc r="C28"/>
  </rcc>
  <rcc rId="3197" ua="false" sId="9">
    <oc r="C29" t="inlineStr">
      <is>
        <r>
          <rPr>
            <sz val="10"/>
            <rFont val="Arial"/>
            <family val="2"/>
          </rPr>
          <t xml:space="preserve">Mesa 3 – Arb 1º GR3</t>
        </r>
      </is>
    </oc>
    <nc r="C29"/>
  </rcc>
  <rcc rId="3198" ua="false" sId="9">
    <oc r="C30" t="inlineStr">
      <is>
        <r>
          <rPr>
            <sz val="10"/>
            <rFont val="Arial"/>
            <family val="2"/>
          </rPr>
          <t xml:space="preserve">MANU SANCHEZ</t>
        </r>
      </is>
    </oc>
    <nc r="C30"/>
  </rcc>
  <rcc rId="3199" ua="false" sId="9">
    <oc r="C32" t="inlineStr">
      <is>
        <r>
          <rPr>
            <sz val="10"/>
            <rFont val="Arial"/>
            <family val="2"/>
          </rPr>
          <t xml:space="preserve">ANDER GUTIERREZ</t>
        </r>
      </is>
    </oc>
    <nc r="C32"/>
  </rcc>
  <rcc rId="3200" ua="false" sId="9">
    <oc r="C33" t="inlineStr">
      <is>
        <r>
          <rPr>
            <sz val="10"/>
            <rFont val="Arial"/>
            <family val="2"/>
          </rPr>
          <t xml:space="preserve">Mesa 4 – Arb 1º GR4</t>
        </r>
      </is>
    </oc>
    <nc r="C33"/>
  </rcc>
  <rcc rId="3201" ua="false" sId="9">
    <oc r="C34" t="inlineStr">
      <is>
        <r>
          <rPr>
            <sz val="10"/>
            <rFont val="Arial"/>
            <family val="2"/>
          </rPr>
          <t xml:space="preserve">SERGIO CORTES</t>
        </r>
      </is>
    </oc>
    <nc r="C34"/>
  </rcc>
  <rcc rId="3202" ua="false" sId="9">
    <oc r="G11" t="n">
      <v>0.59375</v>
    </oc>
    <nc r="G11"/>
  </rcc>
  <rcc rId="3203" ua="false" sId="9">
    <oc r="G19" t="n">
      <v>0.59375</v>
    </oc>
    <nc r="G19"/>
  </rcc>
  <rcc rId="3204" ua="false" sId="9">
    <oc r="G27" t="n">
      <v>0.59375</v>
    </oc>
    <nc r="G27"/>
  </rcc>
  <rcc rId="3205" ua="false" sId="9">
    <oc r="G35" t="n">
      <v>0.59375</v>
    </oc>
    <nc r="G35"/>
  </rcc>
  <rcc rId="3206" ua="false" sId="9">
    <oc r="G43" t="n">
      <v>0.59375</v>
    </oc>
    <nc r="G43"/>
  </rcc>
  <rcc rId="3207" ua="false" sId="9">
    <oc r="G51" t="n">
      <v>0.59375</v>
    </oc>
    <nc r="G51"/>
  </rcc>
  <rcc rId="3208" ua="false" sId="9">
    <oc r="G59" t="n">
      <v>0.59375</v>
    </oc>
    <nc r="G59"/>
  </rcc>
  <rcc rId="3209" ua="false" sId="9">
    <oc r="G67" t="n">
      <v>0.59375</v>
    </oc>
    <nc r="G67"/>
  </rcc>
  <rcc rId="3210" ua="false" sId="9">
    <oc r="H8" t="n">
      <v>3</v>
    </oc>
    <nc r="H8"/>
  </rcc>
  <rcc rId="3211" ua="false" sId="9">
    <oc r="H13" t="n">
      <v>1</v>
    </oc>
    <nc r="H13"/>
  </rcc>
  <rcc rId="3212" ua="false" sId="9">
    <oc r="H17" t="n">
      <v>0</v>
    </oc>
    <nc r="H17"/>
  </rcc>
  <rcc rId="3213" ua="false" sId="9">
    <oc r="H22" t="n">
      <v>3</v>
    </oc>
    <nc r="H22"/>
  </rcc>
  <rcc rId="3214" ua="false" sId="9">
    <oc r="H21" t="n">
      <v>3</v>
    </oc>
    <nc r="H21"/>
  </rcc>
  <rcc rId="3215" ua="false" sId="9">
    <oc r="H29" t="n">
      <v>0</v>
    </oc>
    <nc r="H29"/>
  </rcc>
  <rcc rId="3216" ua="false" sId="9">
    <oc r="H33" t="n">
      <v>0</v>
    </oc>
    <nc r="H33"/>
  </rcc>
  <rcc rId="3217" ua="false" sId="9">
    <oc r="H38" t="n">
      <v>3</v>
    </oc>
    <nc r="H38"/>
  </rcc>
  <rcc rId="3218" ua="false" sId="9">
    <oc r="H37" t="n">
      <v>3</v>
    </oc>
    <nc r="H37"/>
  </rcc>
  <rcc rId="3219" ua="false" sId="9">
    <oc r="H45" t="n">
      <v>1</v>
    </oc>
    <nc r="H45"/>
  </rcc>
  <rcc rId="3220" ua="false" sId="9">
    <oc r="H49" t="n">
      <v>0</v>
    </oc>
    <nc r="H49"/>
  </rcc>
  <rcc rId="3221" ua="false" sId="9">
    <oc r="H53" t="n">
      <v>3</v>
    </oc>
    <nc r="H53"/>
  </rcc>
  <rcc rId="3222" ua="false" sId="9">
    <oc r="H54" t="n">
      <v>3</v>
    </oc>
    <nc r="H54"/>
  </rcc>
  <rcc rId="3223" ua="false" sId="9">
    <oc r="H61" t="n">
      <v>0</v>
    </oc>
    <nc r="H61"/>
  </rcc>
  <rcc rId="3224" ua="false" sId="9">
    <oc r="H67" t="str">
      <f>IF(H65&lt;&gt;"",IF(H65&gt;H69,E65,E69),"")</f>
    </oc>
    <nc r="H67"/>
  </rcc>
  <rcc rId="3225" ua="false" sId="9">
    <oc r="H69" t="n">
      <v>3</v>
    </oc>
    <nc r="H69"/>
  </rcc>
  <rcc rId="3226" ua="false" sId="9">
    <oc r="C7" t="inlineStr">
      <is>
        <r>
          <rPr>
            <sz val="10"/>
            <rFont val="Arial"/>
            <family val="2"/>
          </rPr>
          <t xml:space="preserve">KEPA LOPEZ</t>
        </r>
      </is>
    </oc>
    <nc r="C7" t="inlineStr">
      <is>
        <r>
          <rPr>
            <sz val="10"/>
            <rFont val="Arial"/>
            <family val="2"/>
          </rPr>
          <t xml:space="preserve">VICTOR URIARTE </t>
        </r>
      </is>
    </nc>
  </rcc>
  <rcc rId="3227" ua="false" sId="9">
    <oc r="C16" t="inlineStr">
      <is>
        <r>
          <rPr>
            <sz val="10"/>
            <rFont val="Arial"/>
            <family val="2"/>
          </rPr>
          <t xml:space="preserve">SERGIO RIOS</t>
        </r>
      </is>
    </oc>
    <nc r="C16" t="inlineStr">
      <is>
        <r>
          <rPr>
            <sz val="10"/>
            <rFont val="Arial"/>
            <family val="2"/>
          </rPr>
          <t xml:space="preserve">ALAIN DIAZ</t>
        </r>
      </is>
    </nc>
  </rcc>
  <rcc rId="3228" ua="false" sId="9">
    <oc r="J15" t="n">
      <v>0.6875</v>
    </oc>
    <nc r="J15"/>
  </rcc>
  <rcc rId="3229" ua="false" sId="9">
    <oc r="C12" t="inlineStr">
      <is>
        <r>
          <rPr>
            <sz val="10"/>
            <rFont val="Arial"/>
            <family val="2"/>
          </rPr>
          <t xml:space="preserve">Mesa 9- Arb Perd.Prev.</t>
        </r>
      </is>
    </oc>
    <nc r="C12" t="inlineStr">
      <is>
        <r>
          <rPr>
            <sz val="10"/>
            <rFont val="Arial"/>
            <family val="2"/>
          </rPr>
          <t xml:space="preserve">Mesa 10</t>
        </r>
      </is>
    </nc>
  </rcc>
  <rcc rId="3230" ua="false" sId="9">
    <oc r="E14" t="inlineStr">
      <is>
        <r>
          <rPr>
            <sz val="10"/>
            <rFont val="Arial"/>
            <family val="2"/>
          </rPr>
          <t xml:space="preserve">KEPA LOPEZ</t>
        </r>
      </is>
    </oc>
    <nc r="E14" t="inlineStr">
      <is>
        <r>
          <rPr>
            <sz val="10"/>
            <rFont val="Arial"/>
            <family val="2"/>
          </rPr>
          <t xml:space="preserve">ALAIN DIAZ</t>
        </r>
      </is>
    </nc>
  </rcc>
  <rcc rId="3231" ua="false" sId="9">
    <oc r="C23" t="inlineStr">
      <is>
        <r>
          <rPr>
            <sz val="10"/>
            <rFont val="Arial"/>
            <family val="2"/>
          </rPr>
          <t xml:space="preserve">GONZALO CARMONA</t>
        </r>
      </is>
    </oc>
    <nc r="C23" t="inlineStr">
      <is>
        <r>
          <rPr>
            <sz val="10"/>
            <rFont val="Arial"/>
            <family val="2"/>
          </rPr>
          <t xml:space="preserve">GIO RIOS</t>
        </r>
      </is>
    </nc>
  </rcc>
  <rcc rId="3232" ua="false" sId="9">
    <oc r="C32" t="inlineStr">
      <is>
        <r>
          <rPr>
            <sz val="10"/>
            <rFont val="Arial"/>
            <family val="2"/>
          </rPr>
          <t xml:space="preserve">LIER ARKARAZO</t>
        </r>
      </is>
    </oc>
    <nc r="C32" t="inlineStr">
      <is>
        <r>
          <rPr>
            <sz val="10"/>
            <rFont val="Arial"/>
            <family val="2"/>
          </rPr>
          <t xml:space="preserve">DAVID VERA</t>
        </r>
      </is>
    </nc>
  </rcc>
  <rcc rId="3233" ua="false" sId="9">
    <oc r="C23" t="inlineStr">
      <is>
        <r>
          <rPr>
            <sz val="10"/>
            <rFont val="Arial"/>
            <family val="2"/>
          </rPr>
          <t xml:space="preserve">GIO RIOS</t>
        </r>
      </is>
    </oc>
    <nc r="C23" t="inlineStr">
      <is>
        <r>
          <rPr>
            <sz val="10"/>
            <rFont val="Arial"/>
            <family val="2"/>
          </rPr>
          <t xml:space="preserve">GOIO RIOS</t>
        </r>
      </is>
    </nc>
  </rcc>
  <rcc rId="3234" ua="false" sId="9">
    <nc r="E31" t="inlineStr">
      <is>
        <r>
          <rPr>
            <sz val="10"/>
            <rFont val="Arial"/>
            <family val="2"/>
          </rPr>
          <t xml:space="preserve">DAVID VERA</t>
        </r>
      </is>
    </nc>
  </rcc>
  <rcc rId="3235" ua="false" sId="9">
    <oc r="E31" t="inlineStr">
      <is>
        <r>
          <rPr>
            <sz val="10"/>
            <rFont val="Arial"/>
            <family val="2"/>
          </rPr>
          <t xml:space="preserve">LIER ARKARAZO</t>
        </r>
      </is>
    </oc>
    <nc r="E31"/>
  </rcc>
  <rm rId="3236" ua="false" sheetId="9" source="L32" destination="L31" sourceSheetId="9">
    <rcc rId="0" ua="false" sId="9">
      <oc r="E31" t="inlineStr">
        <is>
          <r>
            <rPr>
              <sz val="10"/>
              <rFont val="Arial"/>
              <family val="2"/>
            </rPr>
            <t xml:space="preserve">LIER ARKARAZO</t>
          </r>
        </is>
      </oc>
      <nc r="E31"/>
    </rcc>
  </rm>
  <rcc rId="3237" ua="false" sId="9">
    <oc r="C39" t="inlineStr">
      <is>
        <r>
          <rPr>
            <sz val="10"/>
            <rFont val="Arial"/>
            <family val="2"/>
          </rPr>
          <t xml:space="preserve">KOLDO CABALLERO</t>
        </r>
      </is>
    </oc>
    <nc r="C39" t="inlineStr">
      <is>
        <r>
          <rPr>
            <sz val="10"/>
            <rFont val="Arial"/>
            <family val="2"/>
          </rPr>
          <t xml:space="preserve">URKO VILLAR</t>
        </r>
      </is>
    </nc>
  </rcc>
  <rcc rId="3238" ua="false" sId="9">
    <oc r="C48" t="inlineStr">
      <is>
        <r>
          <rPr>
            <sz val="10"/>
            <rFont val="Arial"/>
            <family val="2"/>
          </rPr>
          <t xml:space="preserve">MARKEL ARROYO</t>
        </r>
      </is>
    </oc>
    <nc r="C48" t="inlineStr">
      <is>
        <r>
          <rPr>
            <sz val="10"/>
            <rFont val="Arial"/>
            <family val="2"/>
          </rPr>
          <t xml:space="preserve">IKER MARCE</t>
        </r>
      </is>
    </nc>
  </rcc>
  <rcc rId="3239" ua="false" sId="9">
    <oc r="E46" t="inlineStr">
      <is>
        <r>
          <rPr>
            <sz val="10"/>
            <rFont val="Arial"/>
            <family val="2"/>
          </rPr>
          <t xml:space="preserve">MARKEL ARROYO</t>
        </r>
      </is>
    </oc>
    <nc r="E46"/>
  </rcc>
  <rcc rId="3240" ua="false" sId="9">
    <nc r="E46" t="inlineStr">
      <is>
        <r>
          <rPr>
            <sz val="10"/>
            <rFont val="Arial"/>
            <family val="2"/>
          </rPr>
          <t xml:space="preserve">URKP VILLAR</t>
        </r>
      </is>
    </nc>
  </rcc>
  <rcc rId="3241" ua="false" sId="9">
    <oc r="C44" t="inlineStr">
      <is>
        <r>
          <rPr>
            <sz val="10"/>
            <rFont val="Arial"/>
            <family val="2"/>
          </rPr>
          <t xml:space="preserve">Mesa 11- Arb Perd.Prev.</t>
        </r>
      </is>
    </oc>
    <nc r="C44" t="inlineStr">
      <is>
        <r>
          <rPr>
            <sz val="10"/>
            <rFont val="Arial"/>
            <family val="2"/>
          </rPr>
          <t xml:space="preserve">Mesa 11</t>
        </r>
      </is>
    </nc>
  </rcc>
  <rcc rId="3242" ua="false" sId="9">
    <oc r="E46" t="inlineStr">
      <is>
        <r>
          <rPr>
            <sz val="10"/>
            <rFont val="Arial"/>
            <family val="2"/>
          </rPr>
          <t xml:space="preserve">URKP VILLAR</t>
        </r>
      </is>
    </oc>
    <nc r="E46" t="inlineStr">
      <is>
        <r>
          <rPr>
            <sz val="10"/>
            <rFont val="Arial"/>
            <family val="2"/>
          </rPr>
          <t xml:space="preserve">URKO VILLAR</t>
        </r>
      </is>
    </nc>
  </rcc>
  <rcc rId="3243" ua="false" sId="9">
    <oc r="C56" t="inlineStr">
      <is>
        <r>
          <rPr>
            <sz val="10"/>
            <rFont val="Arial"/>
            <family val="2"/>
          </rPr>
          <t xml:space="preserve">ALEX BARR</t>
        </r>
      </is>
    </oc>
    <nc r="C56" t="inlineStr">
      <is>
        <r>
          <rPr>
            <sz val="10"/>
            <rFont val="Arial"/>
            <family val="2"/>
          </rPr>
          <t xml:space="preserve">UNAI AURREKOETXEA</t>
        </r>
      </is>
    </nc>
  </rcc>
  <rcc rId="3244" ua="false" sId="9">
    <oc r="I67" t="inlineStr">
      <is>
        <r>
          <rPr>
            <sz val="10"/>
            <rFont val="Arial"/>
            <family val="2"/>
          </rPr>
          <t xml:space="preserve">PABLO TOMAS</t>
        </r>
      </is>
    </oc>
    <nc r="I67" t="inlineStr">
      <is>
        <r>
          <rPr>
            <sz val="10"/>
            <rFont val="Arial"/>
            <family val="2"/>
          </rPr>
          <t xml:space="preserve">ANDER DIAZ</t>
        </r>
      </is>
    </nc>
  </rcc>
  <rcc rId="3245" ua="false" sId="9">
    <oc r="J31" t="n">
      <v>0.6875</v>
    </oc>
    <nc r="J31"/>
  </rcc>
  <rcc rId="3246" ua="false" sId="9">
    <oc r="C28" t="inlineStr">
      <is>
        <r>
          <rPr>
            <sz val="10"/>
            <rFont val="Arial"/>
            <family val="2"/>
          </rPr>
          <t xml:space="preserve">Mesa 10- Arb Perd.Prev.</t>
        </r>
      </is>
    </oc>
    <nc r="C28" t="inlineStr">
      <is>
        <r>
          <rPr>
            <sz val="10"/>
            <rFont val="Arial"/>
            <family val="2"/>
          </rPr>
          <t xml:space="preserve">Mesa 9</t>
        </r>
      </is>
    </nc>
  </rcc>
  <rcc rId="3247" ua="false" sId="9">
    <oc r="C60" t="inlineStr">
      <is>
        <r>
          <rPr>
            <sz val="10"/>
            <rFont val="Arial"/>
            <family val="2"/>
          </rPr>
          <t xml:space="preserve">Mesa 12- Arb Perd.Prev.</t>
        </r>
      </is>
    </oc>
    <nc r="C60" t="inlineStr">
      <is>
        <r>
          <rPr>
            <sz val="10"/>
            <rFont val="Arial"/>
            <family val="2"/>
          </rPr>
          <t xml:space="preserve">Mesa 11- Arb Perd.Prev.</t>
        </r>
      </is>
    </nc>
  </rcc>
  <rcc rId="3248" ua="false" sId="9">
    <oc r="C60" t="inlineStr">
      <is>
        <r>
          <rPr>
            <sz val="10"/>
            <rFont val="Arial"/>
            <family val="2"/>
          </rPr>
          <t xml:space="preserve">Mesa 11- Arb Perd.Prev.</t>
        </r>
      </is>
    </oc>
    <nc r="C60" t="inlineStr">
      <is>
        <r>
          <rPr>
            <sz val="10"/>
            <rFont val="Arial"/>
            <family val="2"/>
          </rPr>
          <t xml:space="preserve">Mesa 11</t>
        </r>
      </is>
    </nc>
  </rcc>
  <rcc rId="3249" ua="false" sId="9">
    <oc r="H22" t="inlineStr">
      <is>
        <r>
          <rPr>
            <sz val="10"/>
            <rFont val="Arial"/>
            <family val="2"/>
          </rPr>
          <t xml:space="preserve">LIER ARKARAZO</t>
        </r>
      </is>
    </oc>
    <nc r="H22" t="inlineStr">
      <is>
        <r>
          <rPr>
            <sz val="10"/>
            <rFont val="Arial"/>
            <family val="2"/>
          </rPr>
          <t xml:space="preserve">DAVID VERA</t>
        </r>
      </is>
    </nc>
  </rcc>
  <rcc rId="3250" ua="false" sId="9">
    <oc r="F37" t="inlineStr">
      <is>
        <r>
          <rPr>
            <sz val="10"/>
            <rFont val="Arial"/>
            <family val="2"/>
          </rPr>
          <t xml:space="preserve">CAMPEÓN</t>
        </r>
      </is>
    </oc>
    <nc r="F37"/>
  </rcc>
  <rcc rId="3251" ua="false" sId="9">
    <oc r="F39" t="str">
      <f>IF(Q23&lt;&gt;"",IF(Q23&gt;Q55,G23,G55),"")</f>
    </oc>
    <nc r="F39"/>
  </rcc>
  <rcc rId="3252" ua="false" sId="9">
    <oc r="H39" t="inlineStr">
      <is>
        <r>
          <rPr>
            <sz val="10"/>
            <rFont val="Arial"/>
            <family val="2"/>
          </rPr>
          <t xml:space="preserve">MARKEL ARROYO</t>
        </r>
      </is>
    </oc>
    <nc r="H39"/>
  </rcc>
  <rcc rId="3253" ua="false" sId="9">
    <oc r="G40" t="n">
      <v>3</v>
    </oc>
    <nc r="G40"/>
  </rcc>
  <rcc rId="3254" ua="false" sId="9">
    <oc r="H41" t="inlineStr">
      <is>
        <r>
          <rPr>
            <sz val="10"/>
            <rFont val="Arial"/>
            <family val="2"/>
          </rPr>
          <t xml:space="preserve">Mesa 5- Arb Perd.Prev.</t>
        </r>
      </is>
    </oc>
    <nc r="H41"/>
  </rcc>
  <rcc rId="3255" ua="false" sId="9">
    <oc r="P41" t="n">
      <v>0.75</v>
    </oc>
    <nc r="P41"/>
  </rcc>
  <rcc rId="3256" ua="false" sId="9">
    <oc r="E63" t="inlineStr">
      <is>
        <r>
          <rPr>
            <sz val="10"/>
            <rFont val="Arial"/>
            <family val="2"/>
          </rPr>
          <t xml:space="preserve">PABLO TOMAS</t>
        </r>
      </is>
    </oc>
    <nc r="E63" t="inlineStr">
      <is>
        <r>
          <rPr>
            <sz val="10"/>
            <rFont val="Arial"/>
            <family val="2"/>
          </rPr>
          <t xml:space="preserve">ANDER DIAZ</t>
        </r>
      </is>
    </nc>
  </rcc>
  <rcc rId="3257" ua="false" sId="9">
    <oc r="H55" t="inlineStr">
      <is>
        <r>
          <rPr>
            <sz val="10"/>
            <rFont val="Arial"/>
            <family val="2"/>
          </rPr>
          <t xml:space="preserve">MARKEL ARROYO</t>
        </r>
      </is>
    </oc>
    <nc r="H55" t="inlineStr">
      <is>
        <r>
          <rPr>
            <sz val="10"/>
            <rFont val="Arial"/>
            <family val="2"/>
          </rPr>
          <t xml:space="preserve">ANDER DIAZ</t>
        </r>
      </is>
    </nc>
  </rcc>
  <rcc rId="3258" ua="false" sId="9">
    <nc r="R35" t="inlineStr">
      <is>
        <r>
          <rPr>
            <sz val="10"/>
            <rFont val="Arial"/>
            <family val="2"/>
          </rPr>
          <t xml:space="preserve">CLASIFICACION</t>
        </r>
      </is>
    </nc>
  </rcc>
  <rcc rId="3259" ua="false" sId="9">
    <nc r="R36" t="inlineStr">
      <is>
        <r>
          <rPr>
            <sz val="10"/>
            <rFont val="Arial"/>
            <family val="2"/>
          </rPr>
          <t xml:space="preserve">1 DAVID VERA</t>
        </r>
      </is>
    </nc>
  </rcc>
  <rcc rId="3260" ua="false" sId="9">
    <nc r="R37" t="inlineStr">
      <is>
        <r>
          <rPr>
            <sz val="10"/>
            <rFont val="Arial"/>
            <family val="2"/>
          </rPr>
          <t xml:space="preserve">2º ANDER DIAZ</t>
        </r>
      </is>
    </nc>
  </rcc>
  <rcc rId="3261" ua="false" sId="9">
    <nc r="R38" t="inlineStr">
      <is>
        <r>
          <rPr>
            <sz val="10"/>
            <rFont val="Arial"/>
            <family val="2"/>
          </rPr>
          <t xml:space="preserve">3º URKO VILLAR</t>
        </r>
      </is>
    </nc>
  </rcc>
  <rcc rId="3262" ua="false" sId="9">
    <nc r="R39" t="inlineStr">
      <is>
        <r>
          <rPr>
            <sz val="10"/>
            <rFont val="Arial"/>
            <family val="2"/>
          </rPr>
          <t xml:space="preserve">41 ALAIN DIAZ</t>
        </r>
      </is>
    </nc>
  </rcc>
  <rcc rId="3263" ua="false" sId="9">
    <oc r="R39" t="inlineStr">
      <is>
        <r>
          <rPr>
            <sz val="10"/>
            <rFont val="Arial"/>
            <family val="2"/>
          </rPr>
          <t xml:space="preserve">41 ALAIN DIAZ</t>
        </r>
      </is>
    </oc>
    <nc r="R39" t="inlineStr">
      <is>
        <r>
          <rPr>
            <sz val="10"/>
            <rFont val="Arial"/>
            <family val="2"/>
          </rPr>
          <t xml:space="preserve">4º ALAIN DIAZ</t>
        </r>
      </is>
    </nc>
  </rcc>
  <rcc rId="3264" ua="false" sId="9">
    <oc r="R36" t="inlineStr">
      <is>
        <r>
          <rPr>
            <sz val="10"/>
            <rFont val="Arial"/>
            <family val="2"/>
          </rPr>
          <t xml:space="preserve">1 DAVID VERA</t>
        </r>
      </is>
    </oc>
    <nc r="R36" t="inlineStr">
      <is>
        <r>
          <rPr>
            <sz val="10"/>
            <rFont val="Arial"/>
            <family val="2"/>
          </rPr>
          <t xml:space="preserve">1º DAVID VERA</t>
        </r>
      </is>
    </nc>
  </rcc>
  <rcc rId="3265" ua="false" sId="9">
    <oc r="K36" t="n">
      <v>1</v>
    </oc>
    <nc r="K36" t="n">
      <v>3</v>
    </nc>
  </rcc>
  <rcc rId="3266" ua="false" sId="9">
    <oc r="K51" t="n">
      <v>3</v>
    </oc>
    <nc r="K51" t="n">
      <v>0</v>
    </nc>
  </rcc>
  <rcc rId="3267" ua="false" sId="9">
    <nc r="E59" t="n">
      <v>0</v>
    </nc>
  </rcc>
  <rcc rId="3268" ua="false" sId="9">
    <oc r="E59" t="n">
      <v>0</v>
    </oc>
    <nc r="E59"/>
  </rcc>
  <rcc rId="3269" ua="false" sId="9">
    <oc r="K59" t="n">
      <v>2</v>
    </oc>
    <nc r="K59" t="n">
      <v>0</v>
    </nc>
  </rcc>
  <rcc rId="3270" ua="false" sId="9">
    <oc r="J63" t="n">
      <v>0.6875</v>
    </oc>
    <nc r="J63"/>
  </rcc>
  <rcc rId="3271" ua="false" sId="9">
    <oc r="E64" t="str">
      <f>IF(K67&lt;&gt;"",K67&amp;"-"&amp;K59,"")</f>
    </oc>
    <nc r="E64"/>
  </rcc>
  <rcc rId="3272" ua="false" sId="9">
    <oc r="J47" t="n">
      <v>0.6875</v>
    </oc>
    <nc r="J47"/>
  </rcc>
  <rcc rId="3273" ua="false" sId="9">
    <oc r="G14" t="n">
      <v>2</v>
    </oc>
    <nc r="G14" t="n">
      <v>0</v>
    </nc>
  </rcc>
  <rcc rId="3274" ua="false" sId="9">
    <oc r="E55" t="inlineStr">
      <is>
        <r>
          <rPr>
            <sz val="10"/>
            <rFont val="Arial"/>
            <family val="2"/>
          </rPr>
          <t xml:space="preserve">Mesa 6- Arb Perd.Prev.</t>
        </r>
      </is>
    </oc>
    <nc r="E55" t="inlineStr">
      <is>
        <r>
          <rPr>
            <sz val="10"/>
            <rFont val="Arial"/>
            <family val="2"/>
          </rPr>
          <t xml:space="preserve">Mesa 10</t>
        </r>
      </is>
    </nc>
  </rcc>
  <rcc rId="3275" ua="false" sId="9">
    <oc r="G63" t="n">
      <v>1</v>
    </oc>
    <nc r="G63" t="n">
      <v>3</v>
    </nc>
  </rcc>
  <rcc rId="3276" ua="false" sId="9">
    <nc r="G40" t="n">
      <v>0</v>
    </nc>
  </rcc>
  <rcc rId="3277" ua="false" sId="9">
    <oc r="G7" t="inlineStr">
      <is>
        <r>
          <rPr>
            <sz val="10"/>
            <rFont val="Arial"/>
            <family val="2"/>
          </rPr>
          <t xml:space="preserve">CLASIFICACIÓN</t>
        </r>
      </is>
    </oc>
    <nc r="G7"/>
  </rcc>
  <rcc rId="3278" ua="false" sId="9">
    <oc r="G8" t="inlineStr">
      <is>
        <r>
          <rPr>
            <sz val="10"/>
            <rFont val="Arial"/>
            <family val="2"/>
          </rPr>
          <t xml:space="preserve">1º MARKEL ARROYO</t>
        </r>
      </is>
    </oc>
    <nc r="G8"/>
  </rcc>
  <rcc rId="3279" ua="false" sId="9">
    <oc r="G9" t="inlineStr">
      <is>
        <r>
          <rPr>
            <sz val="10"/>
            <rFont val="Arial"/>
            <family val="2"/>
          </rPr>
          <t xml:space="preserve">2º LIER ARKARAZO</t>
        </r>
      </is>
    </oc>
    <nc r="G9"/>
  </rcc>
  <rcc rId="3280" ua="false" sId="9">
    <oc r="G10" t="inlineStr">
      <is>
        <r>
          <rPr>
            <sz val="10"/>
            <rFont val="Arial"/>
            <family val="2"/>
          </rPr>
          <t xml:space="preserve">3º PABLO TOMAS</t>
        </r>
      </is>
    </oc>
    <nc r="G10"/>
  </rcc>
  <rcc rId="3281" ua="false" sId="9">
    <oc r="G11" t="inlineStr">
      <is>
        <r>
          <rPr>
            <sz val="10"/>
            <rFont val="Arial"/>
            <family val="2"/>
          </rPr>
          <t xml:space="preserve">4º KEPA LOPEZ</t>
        </r>
      </is>
    </oc>
    <nc r="G11"/>
  </rcc>
  <rcc rId="3282" ua="false" sId="9">
    <nc r="H6" t="inlineStr">
      <is>
        <r>
          <rPr>
            <sz val="10"/>
            <rFont val="Arial"/>
            <family val="2"/>
          </rPr>
          <t xml:space="preserve">FINAL</t>
        </r>
      </is>
    </nc>
  </rcc>
  <rcc rId="3283" ua="false" sId="9">
    <oc r="Q22" t="n">
      <v>0</v>
    </oc>
    <nc r="Q22" t="n">
      <v>3</v>
    </nc>
  </rcc>
  <rcc rId="3284" ua="false" sId="9">
    <oc r="Q55" t="n">
      <v>3</v>
    </oc>
    <nc r="Q55" t="n">
      <v>0</v>
    </nc>
  </rcc>
  <rcc rId="3285" ua="false" sId="9">
    <nc r="C70" t="inlineStr">
      <is>
        <r>
          <rPr>
            <sz val="10"/>
            <rFont val="Arial"/>
            <family val="2"/>
          </rPr>
          <t xml:space="preserve">3º Y 4º PUESTO</t>
        </r>
      </is>
    </nc>
  </rcc>
  <rcc rId="3286" ua="false" sId="9">
    <nc r="C72" t="inlineStr">
      <is>
        <r>
          <rPr>
            <sz val="10"/>
            <rFont val="Arial"/>
            <family val="2"/>
          </rPr>
          <t xml:space="preserve">URKO VILLAR</t>
        </r>
      </is>
    </nc>
  </rcc>
  <rcc rId="3287" ua="false" sId="9">
    <nc r="C76" t="inlineStr">
      <is>
        <r>
          <rPr>
            <sz val="10"/>
            <rFont val="Arial"/>
            <family val="2"/>
          </rPr>
          <t xml:space="preserve">ALAIN DIAZ</t>
        </r>
      </is>
    </nc>
  </rcc>
  <rm rId="3288" ua="false" sheetId="9" source="C75" destination="C76" sourceSheetId="9">
    <rcc rId="0" ua="false" sId="9"/>
  </rm>
  <rcc rId="3289" ua="false" sId="9">
    <nc r="C74" t="inlineStr">
      <is>
        <r>
          <rPr>
            <sz val="10"/>
            <rFont val="Arial"/>
            <family val="2"/>
          </rPr>
          <t xml:space="preserve">Mesa 11</t>
        </r>
      </is>
    </nc>
  </rcc>
  <rcc rId="3290" ua="false" sId="9">
    <nc r="E76" t="n">
      <v>3</v>
    </nc>
  </rcc>
  <rcc rId="3291" ua="false" sId="9">
    <nc r="E72" t="n">
      <v>1</v>
    </nc>
  </rcc>
  <rcc rId="3292" ua="false" sId="9">
    <nc r="F74" t="inlineStr">
      <is>
        <r>
          <rPr>
            <sz val="10"/>
            <rFont val="Arial"/>
            <family val="2"/>
          </rPr>
          <t xml:space="preserve">ALAIN DIAZ</t>
        </r>
      </is>
    </nc>
  </rcc>
  <rcc rId="3293" ua="false" sId="9">
    <oc r="R38" t="inlineStr">
      <is>
        <r>
          <rPr>
            <sz val="10"/>
            <rFont val="Arial"/>
            <family val="2"/>
          </rPr>
          <t xml:space="preserve">3º URKO VILLAR</t>
        </r>
      </is>
    </oc>
    <nc r="R38" t="inlineStr">
      <is>
        <r>
          <rPr>
            <sz val="10"/>
            <rFont val="Arial"/>
            <family val="2"/>
          </rPr>
          <t xml:space="preserve">3º ALAIN DIAZ</t>
        </r>
      </is>
    </nc>
  </rcc>
  <rcc rId="3294" ua="false" sId="9">
    <oc r="R39" t="inlineStr">
      <is>
        <r>
          <rPr>
            <sz val="10"/>
            <rFont val="Arial"/>
            <family val="2"/>
          </rPr>
          <t xml:space="preserve">4º ALAIN DIAZ</t>
        </r>
      </is>
    </oc>
    <nc r="R39" t="inlineStr">
      <is>
        <r>
          <rPr>
            <sz val="10"/>
            <rFont val="Arial"/>
            <family val="2"/>
          </rPr>
          <t xml:space="preserve">4º URKO VILLAR</t>
        </r>
      </is>
    </nc>
  </rcc>
</revisions>
</file>

<file path=xl/revisions/revisionLog141.xml><?xml version="1.0" encoding="utf-8"?>
<revisions xmlns="http://schemas.openxmlformats.org/spreadsheetml/2006/main" xmlns:r="http://schemas.openxmlformats.org/officeDocument/2006/relationships">
  <ris rId="3295" ua="false" sheetId="17" name="PREVIAS_A" sheetPosition="9"/>
  <rcc rId="3296" ua="false" sId="8"/>
  <rcc rId="3297" ua="false" sId="8"/>
  <rcc rId="3298" ua="false" sId="8"/>
  <rcc rId="3299" ua="false" sId="8"/>
  <rcc rId="3300" ua="false" sId="8"/>
  <rcc rId="3301" ua="false" sId="8"/>
  <rcc rId="3302" ua="false" sId="8">
    <oc r="A9" t="inlineStr">
      <is>
        <r>
          <rPr>
            <sz val="10"/>
            <rFont val="Arial"/>
            <family val="2"/>
          </rPr>
          <t xml:space="preserve">3º Gr _4_</t>
        </r>
      </is>
    </oc>
    <nc r="A9"/>
  </rcc>
  <rcc rId="3303" ua="false" sId="8">
    <oc r="A11" t="inlineStr">
      <is>
        <r>
          <rPr>
            <sz val="10"/>
            <rFont val="Arial"/>
            <family val="2"/>
          </rPr>
          <t xml:space="preserve">4º Gr _6_</t>
        </r>
      </is>
    </oc>
    <nc r="A11"/>
  </rcc>
  <rcc rId="3304" ua="false" sId="8">
    <oc r="A13" t="inlineStr">
      <is>
        <r>
          <rPr>
            <sz val="10"/>
            <rFont val="Arial"/>
            <family val="2"/>
          </rPr>
          <t xml:space="preserve">3º Gr _5_</t>
        </r>
      </is>
    </oc>
    <nc r="A13"/>
  </rcc>
  <rcc rId="3305" ua="false" sId="8">
    <oc r="A15" t="inlineStr">
      <is>
        <r>
          <rPr>
            <sz val="10"/>
            <rFont val="Arial"/>
            <family val="2"/>
          </rPr>
          <t xml:space="preserve">2º Gr _3_</t>
        </r>
      </is>
    </oc>
    <nc r="A15"/>
  </rcc>
  <rcc rId="3306" ua="false" sId="8">
    <oc r="A25" t="inlineStr">
      <is>
        <r>
          <rPr>
            <sz val="10"/>
            <rFont val="Arial"/>
            <family val="2"/>
          </rPr>
          <t xml:space="preserve">3º Gr _1_</t>
        </r>
      </is>
    </oc>
    <nc r="A25"/>
  </rcc>
  <rcc rId="3307" ua="false" sId="8">
    <oc r="A27" t="inlineStr">
      <is>
        <r>
          <rPr>
            <sz val="10"/>
            <rFont val="Arial"/>
            <family val="2"/>
          </rPr>
          <t xml:space="preserve">4º Gr _2_</t>
        </r>
      </is>
    </oc>
    <nc r="A27"/>
  </rcc>
  <rcc rId="3308" ua="false" sId="8">
    <oc r="A29" t="inlineStr">
      <is>
        <r>
          <rPr>
            <sz val="10"/>
            <rFont val="Arial"/>
            <family val="2"/>
          </rPr>
          <t xml:space="preserve">4º Gr _3_</t>
        </r>
      </is>
    </oc>
    <nc r="A29"/>
  </rcc>
  <rcc rId="3309" ua="false" sId="8">
    <oc r="A31" t="inlineStr">
      <is>
        <r>
          <rPr>
            <sz val="10"/>
            <rFont val="Arial"/>
            <family val="2"/>
          </rPr>
          <t xml:space="preserve">2º Gr _6_</t>
        </r>
      </is>
    </oc>
    <nc r="A31"/>
  </rcc>
  <rcc rId="3310" ua="false" sId="8">
    <oc r="C67" t="inlineStr">
      <is>
        <r>
          <rPr>
            <sz val="10"/>
            <rFont val="Arial"/>
            <family val="2"/>
          </rPr>
          <t xml:space="preserve">3º Y 4º PUESTO</t>
        </r>
      </is>
    </oc>
    <nc r="C67"/>
  </rcc>
  <rcc rId="3311" ua="false" sId="8">
    <oc r="C69" t="inlineStr">
      <is>
        <r>
          <rPr>
            <sz val="10"/>
            <rFont val="Arial"/>
            <family val="2"/>
          </rPr>
          <t xml:space="preserve">URKO VILLAR</t>
        </r>
      </is>
    </oc>
    <nc r="C69"/>
  </rcc>
  <rcc rId="3312" ua="false" sId="8">
    <oc r="C71" t="inlineStr">
      <is>
        <r>
          <rPr>
            <sz val="10"/>
            <rFont val="Arial"/>
            <family val="2"/>
          </rPr>
          <t xml:space="preserve">Mesa 11</t>
        </r>
      </is>
    </oc>
    <nc r="C71"/>
  </rcc>
  <rm rId="3313" ua="false" sheetId="8" source="I3" destination="H3" sourceSheetId="8">
    <rcc rId="0" ua="false" sId="8">
      <nc r="I3" t="inlineStr">
        <is>
          <r>
            <rPr>
              <sz val="10"/>
              <rFont val="Arial"/>
              <family val="2"/>
            </rPr>
            <t xml:space="preserve">CLASIFICACION</t>
          </r>
        </is>
      </nc>
    </rcc>
  </rm>
  <rm rId="3314" ua="false" sheetId="8" source="H3" destination="C3" sourceSheetId="8">
    <rcc rId="0" ua="false" sId="8"/>
  </rm>
  <rm rId="3315" ua="false" sheetId="8" source="I7:I66" destination="C4:C63" sourceSheetId="8">
    <rcc rId="0" ua="false" sId="8">
      <oc r="C13" t="n">
        <v>0.572916666666667</v>
      </oc>
      <nc r="C13"/>
    </rcc>
    <rcc rId="0" ua="false" sId="8">
      <oc r="C17" t="n">
        <v>0.572916666666667</v>
      </oc>
      <nc r="C17"/>
    </rcc>
    <rcc rId="0" ua="false" sId="8">
      <nc r="C19" t="inlineStr">
        <is>
          <r>
            <rPr>
              <sz val="10"/>
              <rFont val="Arial"/>
              <family val="2"/>
            </rPr>
            <t xml:space="preserve">MCHAEL ADODO</t>
          </r>
        </is>
      </nc>
    </rcc>
    <rcc rId="0" ua="false" sId="8">
      <oc r="C47" t="inlineStr">
        <is>
          <r>
            <rPr>
              <sz val="10"/>
              <rFont val="Arial"/>
              <family val="2"/>
            </rPr>
            <t xml:space="preserve">Mesa 1- Arb Perd.Prev.</t>
          </r>
        </is>
      </oc>
      <nc r="C47"/>
    </rcc>
    <rcc rId="0" ua="false" sId="8">
      <oc r="C49" t="inlineStr">
        <is>
          <r>
            <rPr>
              <sz val="10"/>
              <rFont val="Arial"/>
              <family val="2"/>
            </rPr>
            <t xml:space="preserve">1º Gr _5_</t>
          </r>
        </is>
      </oc>
      <nc r="C49"/>
    </rcc>
    <rcc rId="0" ua="false" sId="8">
      <nc r="C40" t="inlineStr">
        <is>
          <r>
            <rPr>
              <sz val="10"/>
              <rFont val="Arial"/>
              <family val="2"/>
            </rPr>
            <t xml:space="preserve">Mesa 2</t>
          </r>
        </is>
      </nc>
    </rcc>
    <rcc rId="0" ua="false" sId="8">
      <oc r="C20" t="n">
        <v>3</v>
      </oc>
      <nc r="C20" t="n">
        <v>2</v>
      </nc>
    </rcc>
    <rcc rId="0" ua="false" sId="8">
      <oc r="C35" t="n">
        <v>2</v>
      </oc>
      <nc r="C35" t="n">
        <v>3</v>
      </nc>
    </rcc>
    <rcc rId="0" ua="false" sId="8">
      <oc r="C52" t="n">
        <v>1</v>
      </oc>
      <nc r="C52" t="n">
        <v>3</v>
      </nc>
    </rcc>
    <rcc rId="0" ua="false" sId="8">
      <oc r="C8" t="n">
        <v>3</v>
      </oc>
      <nc r="C8"/>
    </rcc>
    <rcc rId="0" ua="false" sId="8">
      <oc r="C21" t="n">
        <v>3</v>
      </oc>
      <nc r="C21"/>
    </rcc>
    <rcc rId="0" ua="false" sId="8">
      <oc r="C22" t="n">
        <v>3</v>
      </oc>
      <nc r="C22"/>
    </rcc>
    <rcc rId="0" ua="false" sId="8">
      <oc r="C37" t="n">
        <v>3</v>
      </oc>
      <nc r="C37"/>
    </rcc>
    <rcc rId="0" ua="false" sId="8">
      <oc r="C38" t="n">
        <v>3</v>
      </oc>
      <nc r="C38"/>
    </rcc>
    <rcc rId="0" ua="false" sId="8">
      <oc r="C53" t="n">
        <v>3</v>
      </oc>
      <nc r="C53"/>
    </rcc>
    <rcc rId="0" ua="false" sId="8">
      <oc r="C54" t="n">
        <v>3</v>
      </oc>
      <nc r="C54"/>
    </rcc>
    <rcc rId="0" ua="false" sId="8"/>
    <rcc rId="0" ua="false" sId="8"/>
    <rcc rId="0" ua="false" sId="8">
      <oc r="C6" t="inlineStr">
        <is>
          <r>
            <rPr>
              <sz val="10"/>
              <rFont val="Arial"/>
              <family val="2"/>
            </rPr>
            <t xml:space="preserve">DIECISEISAVOS</t>
          </r>
        </is>
      </oc>
      <nc r="C6"/>
    </rcc>
    <rcc rId="0" ua="false" sId="8">
      <oc r="C12" t="inlineStr">
        <is>
          <r>
            <rPr>
              <sz val="10"/>
              <rFont val="Arial"/>
              <family val="2"/>
            </rPr>
            <t xml:space="preserve">KAIET MORAN</t>
          </r>
        </is>
      </oc>
      <nc r="C12"/>
    </rcc>
    <rcc rId="0" ua="false" sId="8">
      <oc r="C13" t="inlineStr">
        <is>
          <r>
            <rPr>
              <sz val="10"/>
              <rFont val="Arial"/>
              <family val="2"/>
            </rPr>
            <t xml:space="preserve">Mesa 1 – Arb 1º GR1</t>
          </r>
        </is>
      </oc>
      <nc r="C13"/>
    </rcc>
    <rcc rId="0" ua="false" sId="8">
      <oc r="C44" t="inlineStr">
        <is>
          <r>
            <rPr>
              <sz val="10"/>
              <rFont val="Arial"/>
              <family val="2"/>
            </rPr>
            <t xml:space="preserve">LUIS ANT. MARTIN</t>
          </r>
        </is>
      </oc>
      <nc r="C44"/>
    </rcc>
    <rcc rId="0" ua="false" sId="8">
      <oc r="C45" t="inlineStr">
        <is>
          <r>
            <rPr>
              <sz val="10"/>
              <rFont val="Arial"/>
              <family val="2"/>
            </rPr>
            <t xml:space="preserve">Mesa 5 – Arb 1º GR5</t>
          </r>
        </is>
      </oc>
      <nc r="C45"/>
    </rcc>
    <rcc rId="0" ua="false" sId="8">
      <oc r="C46" t="inlineStr">
        <is>
          <r>
            <rPr>
              <sz val="10"/>
              <rFont val="Arial"/>
              <family val="2"/>
            </rPr>
            <t xml:space="preserve">CHARLES SCIALOM</t>
          </r>
        </is>
      </oc>
      <nc r="C46"/>
    </rcc>
    <rcc rId="0" ua="false" sId="8">
      <oc r="C48" t="inlineStr">
        <is>
          <r>
            <rPr>
              <sz val="10"/>
              <rFont val="Arial"/>
              <family val="2"/>
            </rPr>
            <t xml:space="preserve">AITOR CABELLO</t>
          </r>
        </is>
      </oc>
      <nc r="C48"/>
    </rcc>
    <rcc rId="0" ua="false" sId="8">
      <oc r="C49" t="inlineStr">
        <is>
          <r>
            <rPr>
              <sz val="10"/>
              <rFont val="Arial"/>
              <family val="2"/>
            </rPr>
            <t xml:space="preserve">Mesa 6 – Arb 1º GR6</t>
          </r>
        </is>
      </oc>
      <nc r="C49"/>
    </rcc>
    <rcc rId="0" ua="false" sId="8">
      <oc r="C50" t="inlineStr">
        <is>
          <r>
            <rPr>
              <sz val="10"/>
              <rFont val="Arial"/>
              <family val="2"/>
            </rPr>
            <t xml:space="preserve">DAVID GARRIDO</t>
          </r>
        </is>
      </oc>
      <nc r="C50"/>
    </rcc>
    <rcc rId="0" ua="false" sId="8">
      <oc r="C60" t="inlineStr">
        <is>
          <r>
            <rPr>
              <sz val="10"/>
              <rFont val="Arial"/>
              <family val="2"/>
            </rPr>
            <t xml:space="preserve">IBAN MONTERO</t>
          </r>
        </is>
      </oc>
      <nc r="C60"/>
    </rcc>
    <rcc rId="0" ua="false" sId="8">
      <oc r="C61" t="inlineStr">
        <is>
          <r>
            <rPr>
              <sz val="10"/>
              <rFont val="Arial"/>
              <family val="2"/>
            </rPr>
            <t xml:space="preserve">Mesa 7 – Arb 1º GR7</t>
          </r>
        </is>
      </oc>
      <nc r="C61"/>
    </rcc>
    <rcc rId="0" ua="false" sId="8">
      <oc r="C62" t="inlineStr">
        <is>
          <r>
            <rPr>
              <sz val="10"/>
              <rFont val="Arial"/>
              <family val="2"/>
            </rPr>
            <t xml:space="preserve">MIKEL A. DUEÑAS</t>
          </r>
        </is>
      </oc>
      <nc r="C62"/>
    </rcc>
    <rcc rId="0" ua="false" sId="8">
      <oc r="C14" t="inlineStr">
        <is>
          <r>
            <rPr>
              <sz val="10"/>
              <rFont val="Arial"/>
              <family val="2"/>
            </rPr>
            <t xml:space="preserve">GOIO RIOS</t>
          </r>
        </is>
      </oc>
      <nc r="C14"/>
    </rcc>
    <rcc rId="0" ua="false" sId="8">
      <oc r="C16" t="inlineStr">
        <is>
          <r>
            <rPr>
              <sz val="10"/>
              <rFont val="Arial"/>
              <family val="2"/>
            </rPr>
            <t xml:space="preserve">IKER CRESPO</t>
          </r>
        </is>
      </oc>
      <nc r="C16"/>
    </rcc>
    <rcc rId="0" ua="false" sId="8">
      <oc r="C17" t="inlineStr">
        <is>
          <r>
            <rPr>
              <sz val="10"/>
              <rFont val="Arial"/>
              <family val="2"/>
            </rPr>
            <t xml:space="preserve">Mesa 2 – Arb 1º GR2</t>
          </r>
        </is>
      </oc>
      <nc r="C17"/>
    </rcc>
    <rcc rId="0" ua="false" sId="8">
      <oc r="C18" t="inlineStr">
        <is>
          <r>
            <rPr>
              <sz val="10"/>
              <rFont val="Arial"/>
              <family val="2"/>
            </rPr>
            <t xml:space="preserve">PABLO BALLESTEROS</t>
          </r>
        </is>
      </oc>
      <nc r="C18"/>
    </rcc>
    <rcc rId="0" ua="false" sId="8">
      <oc r="C29" t="inlineStr">
        <is>
          <r>
            <rPr>
              <sz val="10"/>
              <rFont val="Arial"/>
              <family val="2"/>
            </rPr>
            <t xml:space="preserve">Mesa 3 – Arb 1º GR3</t>
          </r>
        </is>
      </oc>
      <nc r="C29"/>
    </rcc>
    <rcc rId="0" ua="false" sId="8">
      <oc r="C30" t="inlineStr">
        <is>
          <r>
            <rPr>
              <sz val="10"/>
              <rFont val="Arial"/>
              <family val="2"/>
            </rPr>
            <t xml:space="preserve">MANU SANCHEZ</t>
          </r>
        </is>
      </oc>
      <nc r="C30"/>
    </rcc>
    <rcc rId="0" ua="false" sId="8">
      <oc r="C32" t="inlineStr">
        <is>
          <r>
            <rPr>
              <sz val="10"/>
              <rFont val="Arial"/>
              <family val="2"/>
            </rPr>
            <t xml:space="preserve">ANDER GUTIERREZ</t>
          </r>
        </is>
      </oc>
      <nc r="C32"/>
    </rcc>
    <rcc rId="0" ua="false" sId="8">
      <oc r="C33" t="inlineStr">
        <is>
          <r>
            <rPr>
              <sz val="10"/>
              <rFont val="Arial"/>
              <family val="2"/>
            </rPr>
            <t xml:space="preserve">Mesa 4 – Arb 1º GR4</t>
          </r>
        </is>
      </oc>
      <nc r="C33"/>
    </rcc>
    <rcc rId="0" ua="false" sId="8">
      <oc r="C34" t="inlineStr">
        <is>
          <r>
            <rPr>
              <sz val="10"/>
              <rFont val="Arial"/>
              <family val="2"/>
            </rPr>
            <t xml:space="preserve">SERGIO CORTES</t>
          </r>
        </is>
      </oc>
      <nc r="C34"/>
    </rcc>
    <rcc rId="0" ua="false" sId="8"/>
    <rcc rId="0" ua="false" sId="8"/>
    <rcc rId="0" ua="false" sId="8">
      <nc r="C47" t="n">
        <v>0.479166666666667</v>
      </nc>
    </rcc>
  </rm>
  <rm rId="3316" ua="false" sheetId="8" source="L3:O78" destination="E3:H78" sourceSheetId="8">
    <rcc rId="0" ua="false" sId="8">
      <oc r="G8" t="inlineStr">
        <is>
          <r>
            <rPr>
              <sz val="10"/>
              <rFont val="Arial"/>
              <family val="2"/>
            </rPr>
            <t xml:space="preserve">3-1</t>
          </r>
        </is>
      </oc>
      <nc r="G8" t="inlineStr">
        <is>
          <r>
            <rPr>
              <sz val="10"/>
              <rFont val="Arial"/>
              <family val="2"/>
            </rPr>
            <t xml:space="preserve">0-3</t>
          </r>
        </is>
      </nc>
    </rcc>
    <rcc rId="0" ua="false" sId="8">
      <oc r="G6" t="inlineStr">
        <is>
          <r>
            <rPr>
              <sz val="10"/>
              <rFont val="Arial"/>
              <family val="2"/>
            </rPr>
            <t xml:space="preserve">3-0</t>
          </r>
        </is>
      </oc>
      <nc r="G6" t="inlineStr">
        <is>
          <r>
            <rPr>
              <sz val="10"/>
              <rFont val="Arial"/>
              <family val="2"/>
            </rPr>
            <t xml:space="preserve">0-3</t>
          </r>
        </is>
      </nc>
    </rcc>
    <rcc rId="0" ua="false" sId="8">
      <oc r="G53" t="inlineStr">
        <is>
          <r>
            <rPr>
              <sz val="10"/>
              <rFont val="Arial"/>
              <family val="2"/>
            </rPr>
            <t xml:space="preserve">3-0</t>
          </r>
        </is>
      </oc>
      <nc r="G53" t="inlineStr">
        <is>
          <r>
            <rPr>
              <sz val="10"/>
              <rFont val="Arial"/>
              <family val="2"/>
            </rPr>
            <t xml:space="preserve">2-3</t>
          </r>
        </is>
      </nc>
    </rcc>
    <rcc rId="0" ua="false" sId="8">
      <oc r="E60" t="inlineStr">
        <is>
          <r>
            <rPr>
              <sz val="10"/>
              <rFont val="Arial"/>
              <family val="2"/>
            </rPr>
            <t xml:space="preserve">Part.</t>
          </r>
        </is>
      </oc>
      <nc r="E60"/>
    </rcc>
    <rcc rId="0" ua="false" sId="8">
      <oc r="E61" t="inlineStr">
        <is>
          <r>
            <rPr>
              <sz val="10"/>
              <rFont val="Arial"/>
              <family val="2"/>
            </rPr>
            <t xml:space="preserve">1-4</t>
          </r>
        </is>
      </oc>
      <nc r="E61"/>
    </rcc>
    <rcc rId="0" ua="false" sId="8">
      <oc r="G61" t="inlineStr">
        <is>
          <r>
            <rPr>
              <sz val="10"/>
              <rFont val="Arial"/>
              <family val="2"/>
            </rPr>
            <t xml:space="preserve">2-3</t>
          </r>
        </is>
      </oc>
      <nc r="G61"/>
    </rcc>
    <rcc rId="0" ua="false" sId="8">
      <oc r="E62" t="inlineStr">
        <is>
          <r>
            <rPr>
              <sz val="10"/>
              <rFont val="Arial"/>
              <family val="2"/>
            </rPr>
            <t xml:space="preserve">2-3</t>
          </r>
        </is>
      </oc>
      <nc r="E62"/>
    </rcc>
    <rcc rId="0" ua="false" sId="8">
      <oc r="G62" t="n">
        <v>14</v>
      </oc>
      <nc r="G62"/>
    </rcc>
    <rcc rId="0" ua="false" sId="8">
      <oc r="E63" t="inlineStr">
        <is>
          <r>
            <rPr>
              <sz val="10"/>
              <rFont val="Arial"/>
              <family val="2"/>
            </rPr>
            <t xml:space="preserve">1-3</t>
          </r>
        </is>
      </oc>
      <nc r="E63"/>
    </rcc>
    <rcc rId="0" ua="false" sId="8">
      <oc r="G63" t="n">
        <v>14</v>
      </oc>
      <nc r="G63"/>
    </rcc>
    <rcc rId="0" ua="false" sId="8">
      <oc r="E64" t="inlineStr">
        <is>
          <r>
            <rPr>
              <sz val="10"/>
              <rFont val="Arial"/>
              <family val="2"/>
            </rPr>
            <t xml:space="preserve">4-2</t>
          </r>
        </is>
      </oc>
      <nc r="E64"/>
    </rcc>
    <rcc rId="0" ua="false" sId="8">
      <oc r="G64" t="n">
        <v>14</v>
      </oc>
      <nc r="G64"/>
    </rcc>
    <rcc rId="0" ua="false" sId="8">
      <oc r="E65" t="inlineStr">
        <is>
          <r>
            <rPr>
              <sz val="10"/>
              <rFont val="Arial"/>
              <family val="2"/>
            </rPr>
            <t xml:space="preserve">1-2</t>
          </r>
        </is>
      </oc>
      <nc r="E65"/>
    </rcc>
    <rcc rId="0" ua="false" sId="8">
      <oc r="E65" t="str">
        <f>IF(G61&lt;&gt;"",IF(G61&lt;&gt;"NP",RIGHT(G61,1)&amp;"-"&amp;LEFT(G61,1),"3-0"),"")</f>
      </oc>
      <nc r="E65"/>
    </rcc>
    <rcc rId="0" ua="false" sId="8">
      <oc r="E66" t="inlineStr">
        <is>
          <r>
            <rPr>
              <sz val="10"/>
              <rFont val="Arial"/>
              <family val="2"/>
            </rPr>
            <t xml:space="preserve">3-4</t>
          </r>
        </is>
      </oc>
      <nc r="E66"/>
    </rcc>
    <rcc rId="0" ua="false" sId="8">
      <oc r="G66" t="n">
        <v>14</v>
      </oc>
      <nc r="G66"/>
    </rcc>
    <rcc rId="0" ua="false" sId="8">
      <oc r="F66" t="str">
        <f>IF(G65&lt;&gt;"",IF(G65&lt;&gt;"WO",RIGHT(G65,1)&amp;"-"&amp;LEFT(G65,1),"3-0"),"")</f>
      </oc>
      <nc r="F66"/>
    </rcc>
    <rcc rId="0" ua="false" sId="8">
      <oc r="E67" t="str">
        <f>IF(P61&lt;&gt;"",IF(P61&lt;&gt;"NP",RIGHT(P61,1)&amp;"-"&amp;LEFT(P61,1),"3-0"),"")</f>
      </oc>
      <nc r="E67"/>
    </rcc>
    <rcc rId="0" ua="false" sId="8">
      <oc r="E68" t="str">
        <f>IF(F67&lt;&gt;"",IF(F67&lt;&gt;"WO",RIGHT(F67,1)&amp;"-"&amp;LEFT(F67,1),"3-0"),"")</f>
      </oc>
      <nc r="E68"/>
    </rcc>
    <rcc rId="0" ua="false" sId="8">
      <oc r="F68" t="str">
        <f>IF(G67&lt;&gt;"",IF(G67&lt;&gt;"WO",RIGHT(G67,1)&amp;"-"&amp;LEFT(G67,1),"3-0"),"")</f>
      </oc>
      <nc r="F68"/>
    </rcc>
    <rcc rId="0" ua="false" sId="8">
      <oc r="G68" t="str">
        <f>IF(P67&lt;&gt;"",IF(P67&lt;&gt;"WO",RIGHT(P67,1)&amp;"-"&amp;LEFT(P67,1),"3-0"),"")</f>
      </oc>
      <nc r="G68"/>
    </rcc>
    <rcc rId="0" ua="false" sId="8">
      <oc r="E70" t="inlineStr">
        <is>
          <r>
            <rPr>
              <sz val="10"/>
              <rFont val="Arial"/>
              <family val="2"/>
            </rPr>
            <t xml:space="preserve">Part.</t>
          </r>
        </is>
      </oc>
      <nc r="E70"/>
    </rcc>
    <rcc rId="0" ua="false" sId="8">
      <oc r="G70" t="inlineStr">
        <is>
          <r>
            <rPr>
              <sz val="10"/>
              <rFont val="Arial"/>
              <family val="2"/>
            </rPr>
            <t xml:space="preserve">Mesa</t>
          </r>
        </is>
      </oc>
      <nc r="G70"/>
    </rcc>
    <rcc rId="0" ua="false" sId="8">
      <oc r="E70" t="n">
        <v>1</v>
      </oc>
      <nc r="E70"/>
    </rcc>
    <rcc rId="0" ua="false" sId="8">
      <oc r="G70" t="n">
        <v>3</v>
      </oc>
      <nc r="G70"/>
    </rcc>
    <rcc rId="0" ua="false" sId="8">
      <oc r="E71" t="inlineStr">
        <is>
          <r>
            <rPr>
              <sz val="10"/>
              <rFont val="Arial"/>
              <family val="2"/>
            </rPr>
            <t xml:space="preserve">1-4</t>
          </r>
        </is>
      </oc>
      <nc r="E71"/>
    </rcc>
    <rcc rId="0" ua="false" sId="8">
      <oc r="F71" t="inlineStr">
        <is>
          <r>
            <rPr>
              <sz val="10"/>
              <rFont val="Arial"/>
              <family val="2"/>
            </rPr>
            <t xml:space="preserve">2</t>
          </r>
        </is>
      </oc>
      <nc r="F71"/>
    </rcc>
    <rcc rId="0" ua="false" sId="8">
      <oc r="G71" t="n">
        <v>15</v>
      </oc>
      <nc r="G71"/>
    </rcc>
    <rcc rId="0" ua="false" sId="8">
      <oc r="F71" t="inlineStr">
        <is>
          <r>
            <rPr>
              <sz val="10"/>
              <rFont val="Arial"/>
              <family val="2"/>
            </rPr>
            <t xml:space="preserve">0-3</t>
          </r>
        </is>
      </oc>
      <nc r="F71"/>
    </rcc>
    <rcc rId="0" ua="false" sId="8">
      <oc r="E72" t="inlineStr">
        <is>
          <r>
            <rPr>
              <sz val="10"/>
              <rFont val="Arial"/>
              <family val="2"/>
            </rPr>
            <t xml:space="preserve">2-3</t>
          </r>
        </is>
      </oc>
      <nc r="E72"/>
    </rcc>
    <rcc rId="0" ua="false" sId="8">
      <oc r="F72" t="inlineStr">
        <is>
          <r>
            <rPr>
              <sz val="10"/>
              <rFont val="Arial"/>
              <family val="2"/>
            </rPr>
            <t xml:space="preserve">1</t>
          </r>
        </is>
      </oc>
      <nc r="F72"/>
    </rcc>
    <rcc rId="0" ua="false" sId="8">
      <oc r="G72" t="n">
        <v>14</v>
      </oc>
      <nc r="G72"/>
    </rcc>
    <rcc rId="0" ua="false" sId="8">
      <oc r="E73" t="inlineStr">
        <is>
          <r>
            <rPr>
              <sz val="10"/>
              <rFont val="Arial"/>
              <family val="2"/>
            </rPr>
            <t xml:space="preserve">1-3</t>
          </r>
        </is>
      </oc>
      <nc r="E73"/>
    </rcc>
    <rcc rId="0" ua="false" sId="8">
      <oc r="F73" t="inlineStr">
        <is>
          <r>
            <rPr>
              <sz val="10"/>
              <rFont val="Arial"/>
              <family val="2"/>
            </rPr>
            <t xml:space="preserve">4</t>
          </r>
        </is>
      </oc>
      <nc r="F73"/>
    </rcc>
    <rcc rId="0" ua="false" sId="8">
      <oc r="G73" t="n">
        <v>2</v>
      </oc>
      <nc r="G73"/>
    </rcc>
    <rcc rId="0" ua="false" sId="8">
      <oc r="E74" t="inlineStr">
        <is>
          <r>
            <rPr>
              <sz val="10"/>
              <rFont val="Arial"/>
              <family val="2"/>
            </rPr>
            <t xml:space="preserve">4-2</t>
          </r>
        </is>
      </oc>
      <nc r="E74"/>
    </rcc>
    <rcc rId="0" ua="false" sId="8">
      <oc r="G74" t="n">
        <v>2</v>
      </oc>
      <nc r="G74"/>
    </rcc>
    <rcc rId="0" ua="false" sId="8">
      <oc r="E75" t="inlineStr">
        <is>
          <r>
            <rPr>
              <sz val="10"/>
              <rFont val="Arial"/>
              <family val="2"/>
            </rPr>
            <t xml:space="preserve">1-2</t>
          </r>
        </is>
      </oc>
      <nc r="E75"/>
    </rcc>
    <rcc rId="0" ua="false" sId="8">
      <oc r="F75" t="inlineStr">
        <is>
          <r>
            <rPr>
              <sz val="10"/>
              <rFont val="Arial"/>
              <family val="2"/>
            </rPr>
            <t xml:space="preserve">4</t>
          </r>
        </is>
      </oc>
      <nc r="F75"/>
    </rcc>
    <rcc rId="0" ua="false" sId="8">
      <oc r="G75" t="n">
        <v>2</v>
      </oc>
      <nc r="G75"/>
    </rcc>
    <rcc rId="0" ua="false" sId="8">
      <oc r="F76" t="inlineStr">
        <is>
          <r>
            <rPr>
              <sz val="10"/>
              <rFont val="Arial"/>
              <family val="2"/>
            </rPr>
            <t xml:space="preserve">2</t>
          </r>
        </is>
      </oc>
      <nc r="F76"/>
    </rcc>
    <rcc rId="0" ua="false" sId="8">
      <oc r="G76" t="n">
        <v>2</v>
      </oc>
      <nc r="G76"/>
    </rcc>
    <rcc rId="0" ua="false" sId="8">
      <oc r="G18" t="inlineStr">
        <is>
          <r>
            <rPr>
              <sz val="10"/>
              <rFont val="Arial"/>
              <family val="2"/>
            </rPr>
            <t xml:space="preserve">3-0</t>
          </r>
        </is>
      </oc>
      <nc r="G18" t="inlineStr">
        <is>
          <r>
            <rPr>
              <sz val="10"/>
              <rFont val="Arial"/>
              <family val="2"/>
            </rPr>
            <t xml:space="preserve">3-1</t>
          </r>
        </is>
      </nc>
    </rcc>
    <rcc rId="0" ua="false" sId="8">
      <oc r="G16" t="inlineStr">
        <is>
          <r>
            <rPr>
              <sz val="10"/>
              <rFont val="Arial"/>
              <family val="2"/>
            </rPr>
            <t xml:space="preserve">3-0</t>
          </r>
        </is>
      </oc>
      <nc r="G16" t="inlineStr">
        <is>
          <r>
            <rPr>
              <sz val="10"/>
              <rFont val="Arial"/>
              <family val="2"/>
            </rPr>
            <t xml:space="preserve">3-1</t>
          </r>
        </is>
      </nc>
    </rcc>
    <rcc rId="0" ua="false" sId="8">
      <oc r="F16" t="inlineStr">
        <is>
          <r>
            <rPr>
              <sz val="10"/>
              <rFont val="Arial"/>
              <family val="2"/>
            </rPr>
            <t xml:space="preserve">3-1</t>
          </r>
        </is>
      </oc>
      <nc r="F16" t="inlineStr">
        <is>
          <r>
            <rPr>
              <sz val="10"/>
              <rFont val="Arial"/>
              <family val="2"/>
            </rPr>
            <t xml:space="preserve">3-0</t>
          </r>
        </is>
      </nc>
    </rcc>
    <rcc rId="0" ua="false" sId="8">
      <oc r="G9" t="inlineStr">
        <is>
          <r>
            <rPr>
              <sz val="10"/>
              <rFont val="Arial"/>
              <family val="2"/>
            </rPr>
            <t xml:space="preserve">3-1</t>
          </r>
        </is>
      </oc>
      <nc r="G9" t="inlineStr">
        <is>
          <r>
            <rPr>
              <sz val="10"/>
              <rFont val="Arial"/>
              <family val="2"/>
            </rPr>
            <t xml:space="preserve">3-0</t>
          </r>
        </is>
      </nc>
    </rcc>
    <rcc rId="0" ua="false" sId="8">
      <oc r="G21" t="inlineStr">
        <is>
          <r>
            <rPr>
              <sz val="10"/>
              <rFont val="Arial"/>
              <family val="2"/>
            </rPr>
            <t xml:space="preserve">3-0</t>
          </r>
        </is>
      </oc>
      <nc r="G21" t="inlineStr">
        <is>
          <r>
            <rPr>
              <sz val="10"/>
              <rFont val="Arial"/>
              <family val="2"/>
            </rPr>
            <t xml:space="preserve">3-1</t>
          </r>
        </is>
      </nc>
    </rcc>
    <rcc rId="0" ua="false" sId="8">
      <oc r="G62" t="inlineStr">
        <is>
          <r>
            <rPr>
              <sz val="10"/>
              <rFont val="Arial"/>
              <family val="2"/>
            </rPr>
            <t xml:space="preserve">3-2</t>
          </r>
        </is>
      </oc>
      <nc r="G62" t="inlineStr">
        <is>
          <r>
            <rPr>
              <sz val="10"/>
              <rFont val="Arial"/>
              <family val="2"/>
            </rPr>
            <t xml:space="preserve">3-0</t>
          </r>
        </is>
      </nc>
    </rcc>
    <rcc rId="0" ua="false" sId="8">
      <oc r="G60" t="inlineStr">
        <is>
          <r>
            <rPr>
              <sz val="10"/>
              <rFont val="Arial"/>
              <family val="2"/>
            </rPr>
            <t xml:space="preserve">3-1</t>
          </r>
        </is>
      </oc>
      <nc r="G60" t="inlineStr">
        <is>
          <r>
            <rPr>
              <sz val="10"/>
              <rFont val="Arial"/>
              <family val="2"/>
            </rPr>
            <t xml:space="preserve">3-0</t>
          </r>
        </is>
      </nc>
    </rcc>
    <rcc rId="0" ua="false" sId="8">
      <oc r="F60" t="inlineStr">
        <is>
          <r>
            <rPr>
              <sz val="10"/>
              <rFont val="Arial"/>
              <family val="2"/>
            </rPr>
            <t xml:space="preserve">3-1</t>
          </r>
        </is>
      </oc>
      <nc r="F60" t="inlineStr">
        <is>
          <r>
            <rPr>
              <sz val="10"/>
              <rFont val="Arial"/>
              <family val="2"/>
            </rPr>
            <t xml:space="preserve">1-3</t>
          </r>
        </is>
      </nc>
    </rcc>
    <rcc rId="0" ua="false" sId="8">
      <nc r="G71" t="inlineStr">
        <is>
          <r>
            <rPr>
              <sz val="10"/>
              <rFont val="Arial"/>
              <family val="2"/>
            </rPr>
            <t xml:space="preserve">3-2</t>
          </r>
        </is>
      </nc>
    </rcc>
    <rcc rId="0" ua="false" sId="8">
      <nc r="E71" t="inlineStr">
        <is>
          <r>
            <rPr>
              <sz val="10"/>
              <rFont val="Arial"/>
              <family val="2"/>
            </rPr>
            <t xml:space="preserve">1-3</t>
          </r>
        </is>
      </nc>
    </rcc>
    <rcc rId="0" ua="false" sId="8">
      <oc r="E11" t="inlineStr">
        <is>
          <r>
            <rPr>
              <sz val="10"/>
              <rFont val="Arial"/>
              <family val="2"/>
            </rPr>
            <t xml:space="preserve">Mesa 1- Arb Perd.Prev.</t>
          </r>
        </is>
      </oc>
      <nc r="E11"/>
    </rcc>
    <rcc rId="0" ua="false" sId="8">
      <oc r="F11" t="n">
        <v>0.59375</v>
      </oc>
      <nc r="F11"/>
    </rcc>
    <rcc rId="0" ua="false" sId="8">
      <oc r="E13" t="inlineStr">
        <is>
          <r>
            <rPr>
              <sz val="10"/>
              <rFont val="Arial"/>
              <family val="2"/>
            </rPr>
            <t xml:space="preserve">ALEJANDRO MORENO</t>
          </r>
        </is>
      </oc>
      <nc r="E13" t="inlineStr">
        <is>
          <r>
            <rPr>
              <sz val="10"/>
              <rFont val="Arial"/>
              <family val="2"/>
            </rPr>
            <t xml:space="preserve">GAIZKA HERROJO</t>
          </r>
        </is>
      </nc>
    </rcc>
    <rcc rId="0" ua="false" sId="8">
      <oc r="E19" t="inlineStr">
        <is>
          <r>
            <rPr>
              <sz val="10"/>
              <rFont val="Arial"/>
              <family val="2"/>
            </rPr>
            <t xml:space="preserve">Mesa 2- Arb Perd.Prev.</t>
          </r>
        </is>
      </oc>
      <nc r="E19"/>
    </rcc>
    <rcc rId="0" ua="false" sId="8">
      <nc r="E16" t="inlineStr">
        <is>
          <r>
            <rPr>
              <sz val="10"/>
              <rFont val="Arial"/>
              <family val="2"/>
            </rPr>
            <t xml:space="preserve">ALEJANDRO MORENO</t>
          </r>
        </is>
      </nc>
    </rcc>
    <rcc rId="0" ua="false" sId="8">
      <nc r="E10" t="inlineStr">
        <is>
          <r>
            <rPr>
              <sz val="10"/>
              <rFont val="Arial"/>
              <family val="2"/>
            </rPr>
            <t xml:space="preserve">Mesa 1</t>
          </r>
        </is>
      </nc>
    </rcc>
    <rcc rId="0" ua="false" sId="8">
      <nc r="E18" t="inlineStr">
        <is>
          <r>
            <rPr>
              <sz val="10"/>
              <rFont val="Arial"/>
              <family val="2"/>
            </rPr>
            <t xml:space="preserve">Mesa 2</t>
          </r>
        </is>
      </nc>
    </rcc>
    <rcc rId="0" ua="false" sId="8">
      <oc r="E49" t="inlineStr">
        <is>
          <r>
            <rPr>
              <sz val="10"/>
              <rFont val="Arial"/>
              <family val="2"/>
            </rPr>
            <t xml:space="preserve">JAVI GARCIA</t>
          </r>
        </is>
      </oc>
      <nc r="E49"/>
    </rcc>
    <rcc rId="0" ua="false" sId="8">
      <oc r="G22" t="n">
        <v>3</v>
      </oc>
      <nc r="G22"/>
    </rcc>
    <rcc rId="0" ua="false" sId="8">
      <oc r="F23" t="n">
        <v>0.59375</v>
      </oc>
      <nc r="F23"/>
    </rcc>
    <rcc rId="0" ua="false" sId="8">
      <oc r="F70" t="n">
        <v>0.59375</v>
      </oc>
      <nc r="F70"/>
    </rcc>
    <rcc rId="0" ua="false" sId="8">
      <oc r="E23" t="inlineStr">
        <is>
          <r>
            <rPr>
              <sz val="10"/>
              <rFont val="Arial"/>
              <family val="2"/>
            </rPr>
            <t xml:space="preserve">Mesa 3- Arb Perd.Prev.</t>
          </r>
        </is>
      </oc>
      <nc r="E23"/>
    </rcc>
    <rcc rId="0" ua="false" sId="8">
      <oc r="H19" t="inlineStr">
        <is>
          <r>
            <rPr>
              <sz val="10"/>
              <rFont val="Arial"/>
              <family val="2"/>
            </rPr>
            <t xml:space="preserve">MICHAel ADODO</t>
          </r>
        </is>
      </oc>
      <nc r="H19" t="inlineStr">
        <is>
          <r>
            <rPr>
              <sz val="10"/>
              <rFont val="Arial"/>
              <family val="2"/>
            </rPr>
            <t xml:space="preserve">MICHAEl ADODO</t>
          </r>
        </is>
      </nc>
    </rcc>
    <rcc rId="0" ua="false" sId="8">
      <oc r="E8" t="inlineStr">
        <is>
          <r>
            <rPr>
              <sz val="10"/>
              <rFont val="Arial"/>
              <family val="2"/>
            </rPr>
            <t xml:space="preserve"> 1º ADRIAN PRESTO</t>
          </r>
        </is>
      </oc>
      <nc r="E8"/>
    </rcc>
    <rcc rId="0" ua="false" sId="8">
      <oc r="E9" t="inlineStr">
        <is>
          <r>
            <rPr>
              <sz val="10"/>
              <rFont val="Arial"/>
              <family val="2"/>
            </rPr>
            <t xml:space="preserve">2º IMANOL MARTINEZ</t>
          </r>
        </is>
      </oc>
      <nc r="E9"/>
    </rcc>
    <rcc rId="0" ua="false" sId="8">
      <oc r="E10" t="inlineStr">
        <is>
          <r>
            <rPr>
              <sz val="10"/>
              <rFont val="Arial"/>
              <family val="2"/>
            </rPr>
            <t xml:space="preserve">3º JAVI GARCIA</t>
          </r>
        </is>
      </oc>
      <nc r="E10"/>
    </rcc>
    <rcc rId="0" ua="false" sId="8">
      <oc r="E11" t="inlineStr">
        <is>
          <r>
            <rPr>
              <sz val="10"/>
              <rFont val="Arial"/>
              <family val="2"/>
            </rPr>
            <t xml:space="preserve">4º KIKE IRINEU</t>
          </r>
        </is>
      </oc>
      <nc r="E11"/>
    </rcc>
    <rcc rId="0" ua="false" sId="8">
      <oc r="E48" t="inlineStr">
        <is>
          <r>
            <rPr>
              <sz val="10"/>
              <rFont val="Arial"/>
              <family val="2"/>
            </rPr>
            <t xml:space="preserve">3º Y 4º NO SE JUG ABANDONO DE MICHAEL ADODO</t>
          </r>
        </is>
      </oc>
      <nc r="E48" t="inlineStr">
        <is>
          <r>
            <rPr>
              <sz val="10"/>
              <rFont val="Arial"/>
              <family val="2"/>
            </rPr>
            <t xml:space="preserve">3º Y 4º NO SE JUGO ABANDONO DE MICHAEL ADODO</t>
          </r>
        </is>
      </nc>
    </rcc>
    <rcc rId="0" ua="false" sId="8">
      <oc r="F19" t="inlineStr">
        <is>
          <r>
            <rPr>
              <sz val="10"/>
              <rFont val="Arial"/>
              <family val="2"/>
            </rPr>
            <t xml:space="preserve">Mesa 7- 1º Gr17</t>
          </r>
        </is>
      </oc>
      <nc r="F19"/>
    </rcc>
    <rcc rId="0" ua="false" sId="8">
      <oc r="F21" t="inlineStr">
        <is>
          <r>
            <rPr>
              <sz val="10"/>
              <rFont val="Arial"/>
              <family val="2"/>
            </rPr>
            <t xml:space="preserve">GORKA BARRIO</t>
          </r>
        </is>
      </oc>
      <nc r="F21"/>
    </rcc>
    <rcc rId="0" ua="false" sId="8">
      <oc r="F22" t="str">
        <f>IF(E22&lt;&gt;"",E22&amp;"-"&amp;E20,"")</f>
      </oc>
      <nc r="F22"/>
    </rcc>
    <rcc rId="0" ua="false" sId="8">
      <oc r="F25" t="inlineStr">
        <is>
          <r>
            <rPr>
              <sz val="10"/>
              <rFont val="Arial"/>
              <family val="2"/>
            </rPr>
            <t xml:space="preserve">TZU HUI KUO</t>
          </r>
        </is>
      </oc>
      <nc r="F25"/>
    </rcc>
    <rcc rId="0" ua="false" sId="8">
      <oc r="F27" t="inlineStr">
        <is>
          <r>
            <rPr>
              <sz val="10"/>
              <rFont val="Arial"/>
              <family val="2"/>
            </rPr>
            <t xml:space="preserve">Mesa 8- 2º Gr2</t>
          </r>
        </is>
      </oc>
      <nc r="F27"/>
    </rcc>
    <rcc rId="0" ua="false" sId="8">
      <oc r="F38" t="str">
        <f>IF(E38&lt;&gt;"",E38&amp;"-"&amp;E36,"")</f>
      </oc>
      <nc r="F38"/>
    </rcc>
    <rcc rId="0" ua="false" sId="8">
      <oc r="G52" t="inlineStr">
        <is>
          <r>
            <rPr>
              <sz val="10"/>
              <rFont val="Arial"/>
              <family val="2"/>
            </rPr>
            <t xml:space="preserve">Mesa 9- 1º Gr3</t>
          </r>
        </is>
      </oc>
      <nc r="G52"/>
    </rcc>
    <rcc rId="0" ua="false" sId="8">
      <oc r="F54" t="inlineStr">
        <is>
          <r>
            <rPr>
              <sz val="10"/>
              <rFont val="Arial"/>
              <family val="2"/>
            </rPr>
            <t xml:space="preserve">ROBERTO PRADANOS</t>
          </r>
        </is>
      </oc>
      <nc r="F54"/>
    </rcc>
    <rcc rId="0" ua="false" sId="8">
      <oc r="F55" t="str">
        <f>IF(E55&lt;&gt;"",E55&amp;"-"&amp;E53,"")</f>
      </oc>
      <nc r="F55"/>
    </rcc>
    <rcc rId="0" ua="false" sId="8">
      <oc r="F58" t="inlineStr">
        <is>
          <r>
            <rPr>
              <sz val="10"/>
              <rFont val="Arial"/>
              <family val="2"/>
            </rPr>
            <t xml:space="preserve">JOKIN DE FCO</t>
          </r>
        </is>
      </oc>
      <nc r="F58"/>
    </rcc>
    <rcc rId="0" ua="false" sId="8">
      <oc r="F63" t="str">
        <f>IF(E63&lt;&gt;"",E63&amp;"-"&amp;E61,"")</f>
      </oc>
      <nc r="F63"/>
    </rcc>
    <rcc rId="0" ua="false" sId="8">
      <oc r="G10" t="inlineStr">
        <is>
          <r>
            <rPr>
              <sz val="10"/>
              <rFont val="Arial"/>
              <family val="2"/>
            </rPr>
            <t xml:space="preserve">1º Gr _1_</t>
          </r>
        </is>
      </oc>
      <nc r="G10"/>
    </rcc>
    <rcc rId="0" ua="false" sId="8">
      <oc r="G19" t="n">
        <v>0.59375</v>
      </oc>
      <nc r="G19"/>
    </rcc>
    <rcc rId="0" ua="false" sId="8">
      <oc r="G27" t="n">
        <v>0.59375</v>
      </oc>
      <nc r="G27"/>
    </rcc>
    <rcc rId="0" ua="false" sId="8">
      <oc r="G35" t="inlineStr">
        <is>
          <r>
            <rPr>
              <sz val="10"/>
              <rFont val="Arial"/>
              <family val="2"/>
            </rPr>
            <t xml:space="preserve">2º Gr _2_</t>
          </r>
        </is>
      </oc>
      <nc r="G35"/>
    </rcc>
    <rcc rId="0" ua="false" sId="8">
      <oc r="G43" t="inlineStr">
        <is>
          <r>
            <rPr>
              <sz val="10"/>
              <rFont val="Arial"/>
              <family val="2"/>
            </rPr>
            <t xml:space="preserve">1º Gr _3_</t>
          </r>
        </is>
      </oc>
      <nc r="G43"/>
    </rcc>
    <rcc rId="0" ua="false" sId="8">
      <oc r="H52" t="n">
        <v>0.59375</v>
      </oc>
      <nc r="H52"/>
    </rcc>
    <rcc rId="0" ua="false" sId="8">
      <oc r="G60" t="n">
        <v>0.59375</v>
      </oc>
      <nc r="G60"/>
    </rcc>
    <rcc rId="0" ua="false" sId="8">
      <oc r="G68" t="inlineStr">
        <is>
          <r>
            <rPr>
              <sz val="10"/>
              <rFont val="Arial"/>
              <family val="2"/>
            </rPr>
            <t xml:space="preserve">1º Gr _2_</t>
          </r>
        </is>
      </oc>
      <nc r="G68"/>
    </rcc>
    <rcc rId="0" ua="false" sId="8">
      <oc r="E23" t="n">
        <v>0.71875</v>
      </oc>
      <nc r="E23"/>
    </rcc>
    <rcc rId="0" ua="false" sId="8">
      <oc r="G22" t="inlineStr">
        <is>
          <r>
            <rPr>
              <sz val="10"/>
              <rFont val="Arial"/>
              <family val="2"/>
            </rPr>
            <t xml:space="preserve">TXEMA MINGUEZ</t>
          </r>
        </is>
      </oc>
      <nc r="G22" t="inlineStr">
        <is>
          <r>
            <rPr>
              <sz val="10"/>
              <rFont val="Arial"/>
              <family val="2"/>
            </rPr>
            <t xml:space="preserve">JON IPARRAGUIRRE</t>
          </r>
        </is>
      </nc>
    </rcc>
    <rcc rId="0" ua="false" sId="8">
      <oc r="G56" t="inlineStr">
        <is>
          <r>
            <rPr>
              <sz val="10"/>
              <rFont val="Arial"/>
              <family val="2"/>
            </rPr>
            <t xml:space="preserve">NOELIA FELIPE</t>
          </r>
        </is>
      </oc>
      <nc r="G56" t="inlineStr">
        <is>
          <r>
            <rPr>
              <sz val="10"/>
              <rFont val="Arial"/>
              <family val="2"/>
            </rPr>
            <t xml:space="preserve">IÑAKI OTEO</t>
          </r>
        </is>
      </nc>
    </rcc>
    <rcc rId="0" ua="false" sId="8">
      <oc r="G42" t="inlineStr">
        <is>
          <r>
            <rPr>
              <sz val="10"/>
              <rFont val="Arial"/>
              <family val="2"/>
            </rPr>
            <t xml:space="preserve">Mesa 3- Arb Perd.Prev.</t>
          </r>
        </is>
      </oc>
      <nc r="G42" t="inlineStr">
        <is>
          <r>
            <rPr>
              <sz val="10"/>
              <rFont val="Arial"/>
              <family val="2"/>
            </rPr>
            <t xml:space="preserve">Mesa 5</t>
          </r>
        </is>
      </nc>
    </rcc>
    <rcc rId="0" ua="false" sId="8">
      <oc r="E37" t="inlineStr">
        <is>
          <r>
            <rPr>
              <sz val="10"/>
              <rFont val="Arial"/>
              <family val="2"/>
            </rPr>
            <t xml:space="preserve">CAMPEÓN</t>
          </r>
        </is>
      </oc>
      <nc r="E37"/>
    </rcc>
    <rcc rId="0" ua="false" sId="8">
      <oc r="E40" t="str">
        <f>IF(Q23&lt;&gt;"",IF(Q23&gt;Q56,F23,F56),"")</f>
      </oc>
      <nc r="E40"/>
    </rcc>
    <rcc rId="0" ua="false" sId="8">
      <oc r="F62" t="n">
        <v>0</v>
      </oc>
      <nc r="F62" t="n">
        <v>2</v>
      </nc>
    </rcc>
    <rcc rId="0" ua="false" sId="8">
      <oc r="E54" t="n">
        <v>0.71875</v>
      </oc>
      <nc r="E54"/>
    </rcc>
    <rcc rId="0" ua="false" sId="8"/>
    <rcc rId="0" ua="false" sId="8"/>
    <rcc rId="0" ua="false" sId="8"/>
    <rcc rId="0" ua="false" sId="8"/>
    <rcc rId="0" ua="false" sId="8"/>
    <rcc rId="0" ua="false" sId="8"/>
    <rcc rId="0" ua="false" sId="8">
      <oc r="F6" t="inlineStr">
        <is>
          <r>
            <rPr>
              <sz val="10"/>
              <rFont val="Arial"/>
              <family val="2"/>
            </rPr>
            <t xml:space="preserve">DIECISEISAVOS</t>
          </r>
        </is>
      </oc>
      <nc r="F6"/>
    </rcc>
    <rcc rId="0" ua="false" sId="8">
      <oc r="G8" t="inlineStr">
        <is>
          <r>
            <rPr>
              <sz val="10"/>
              <rFont val="Arial"/>
              <family val="2"/>
            </rPr>
            <t xml:space="preserve">1º Gr _1_</t>
          </r>
        </is>
      </oc>
      <nc r="G8"/>
    </rcc>
    <rcc rId="0" ua="false" sId="8">
      <oc r="F12" t="inlineStr">
        <is>
          <r>
            <rPr>
              <sz val="10"/>
              <rFont val="Arial"/>
              <family val="2"/>
            </rPr>
            <t xml:space="preserve">KAIET MORAN</t>
          </r>
        </is>
      </oc>
      <nc r="F12"/>
    </rcc>
    <rcc rId="0" ua="false" sId="8">
      <oc r="H12" t="n">
        <v>3</v>
      </oc>
      <nc r="H12"/>
    </rcc>
    <rcc rId="0" ua="false" sId="8">
      <oc r="F13" t="inlineStr">
        <is>
          <r>
            <rPr>
              <sz val="10"/>
              <rFont val="Arial"/>
              <family val="2"/>
            </rPr>
            <t xml:space="preserve">Mesa 1 – Arb 1º GR1</t>
          </r>
        </is>
      </oc>
      <nc r="F13"/>
    </rcc>
    <rcc rId="0" ua="false" sId="8">
      <oc r="G13" t="n">
        <v>0.572916666666667</v>
      </oc>
      <nc r="G13"/>
    </rcc>
    <rcc rId="0" ua="false" sId="8">
      <oc r="F14" t="inlineStr">
        <is>
          <r>
            <rPr>
              <sz val="10"/>
              <rFont val="Arial"/>
              <family val="2"/>
            </rPr>
            <t xml:space="preserve">GOIO RIOS</t>
          </r>
        </is>
      </oc>
      <nc r="F14"/>
    </rcc>
    <rcc rId="0" ua="false" sId="8">
      <oc r="H14" t="n">
        <v>0</v>
      </oc>
      <nc r="H14"/>
    </rcc>
    <rcc rId="0" ua="false" sId="8">
      <oc r="F16" t="inlineStr">
        <is>
          <r>
            <rPr>
              <sz val="10"/>
              <rFont val="Arial"/>
              <family val="2"/>
            </rPr>
            <t xml:space="preserve">IKER CRESPO</t>
          </r>
        </is>
      </oc>
      <nc r="F16"/>
    </rcc>
    <rcc rId="0" ua="false" sId="8">
      <oc r="H16" t="n">
        <v>0</v>
      </oc>
      <nc r="H16"/>
    </rcc>
    <rcc rId="0" ua="false" sId="8">
      <oc r="F17" t="inlineStr">
        <is>
          <r>
            <rPr>
              <sz val="10"/>
              <rFont val="Arial"/>
              <family val="2"/>
            </rPr>
            <t xml:space="preserve">Mesa 2 – Arb 1º GR2</t>
          </r>
        </is>
      </oc>
      <nc r="F17"/>
    </rcc>
    <rcc rId="0" ua="false" sId="8">
      <oc r="G17" t="n">
        <v>0.572916666666667</v>
      </oc>
      <nc r="G17"/>
    </rcc>
    <rcc rId="0" ua="false" sId="8">
      <oc r="F18" t="inlineStr">
        <is>
          <r>
            <rPr>
              <sz val="10"/>
              <rFont val="Arial"/>
              <family val="2"/>
            </rPr>
            <t xml:space="preserve">PABLO BALLESTEROS</t>
          </r>
        </is>
      </oc>
      <nc r="F18"/>
    </rcc>
    <rcc rId="0" ua="false" sId="8">
      <oc r="H18" t="n">
        <v>3</v>
      </oc>
      <nc r="H18"/>
    </rcc>
    <rcc rId="0" ua="false" sId="8">
      <oc r="G21" t="inlineStr">
        <is>
          <r>
            <rPr>
              <sz val="10"/>
              <rFont val="Arial"/>
              <family val="2"/>
            </rPr>
            <t xml:space="preserve">2º Gr _2_</t>
          </r>
        </is>
      </oc>
      <nc r="G21"/>
    </rcc>
    <rcc rId="0" ua="false" sId="8">
      <oc r="G24" t="inlineStr">
        <is>
          <r>
            <rPr>
              <sz val="10"/>
              <rFont val="Arial"/>
              <family val="2"/>
            </rPr>
            <t xml:space="preserve">1º Gr _5_</t>
          </r>
        </is>
      </oc>
      <nc r="G24"/>
    </rcc>
    <rcc rId="0" ua="false" sId="8">
      <oc r="F28" t="inlineStr">
        <is>
          <r>
            <rPr>
              <sz val="10"/>
              <rFont val="Arial"/>
              <family val="2"/>
            </rPr>
            <t xml:space="preserve">ALAIN DIAZ</t>
          </r>
        </is>
      </oc>
      <nc r="F28"/>
    </rcc>
    <rcc rId="0" ua="false" sId="8">
      <oc r="H28" t="n">
        <v>3</v>
      </oc>
      <nc r="H28"/>
    </rcc>
    <rcc rId="0" ua="false" sId="8">
      <oc r="F29" t="inlineStr">
        <is>
          <r>
            <rPr>
              <sz val="10"/>
              <rFont val="Arial"/>
              <family val="2"/>
            </rPr>
            <t xml:space="preserve">Mesa 3 – Arb 1º GR3</t>
          </r>
        </is>
      </oc>
      <nc r="F29"/>
    </rcc>
    <rcc rId="0" ua="false" sId="8">
      <oc r="G29" t="n">
        <v>0.572916666666667</v>
      </oc>
      <nc r="G29"/>
    </rcc>
    <rcc rId="0" ua="false" sId="8">
      <oc r="F30" t="inlineStr">
        <is>
          <r>
            <rPr>
              <sz val="10"/>
              <rFont val="Arial"/>
              <family val="2"/>
            </rPr>
            <t xml:space="preserve">MANU SANCHEZ</t>
          </r>
        </is>
      </oc>
      <nc r="F30"/>
    </rcc>
    <rcc rId="0" ua="false" sId="8">
      <oc r="H30" t="n">
        <v>1</v>
      </oc>
      <nc r="H30"/>
    </rcc>
    <rcc rId="0" ua="false" sId="8">
      <oc r="F32" t="inlineStr">
        <is>
          <r>
            <rPr>
              <sz val="10"/>
              <rFont val="Arial"/>
              <family val="2"/>
            </rPr>
            <t xml:space="preserve">ANDER GUTIERREZ</t>
          </r>
        </is>
      </oc>
      <nc r="F32"/>
    </rcc>
    <rcc rId="0" ua="false" sId="8">
      <oc r="H32" t="n">
        <v>3</v>
      </oc>
      <nc r="H32"/>
    </rcc>
    <rcc rId="0" ua="false" sId="8">
      <oc r="F33" t="inlineStr">
        <is>
          <r>
            <rPr>
              <sz val="10"/>
              <rFont val="Arial"/>
              <family val="2"/>
            </rPr>
            <t xml:space="preserve">Mesa 4 – Arb 1º GR4</t>
          </r>
        </is>
      </oc>
      <nc r="F33"/>
    </rcc>
    <rcc rId="0" ua="false" sId="8">
      <oc r="G33" t="n">
        <v>0.572916666666667</v>
      </oc>
      <nc r="G33"/>
    </rcc>
    <rcc rId="0" ua="false" sId="8">
      <oc r="F34" t="inlineStr">
        <is>
          <r>
            <rPr>
              <sz val="10"/>
              <rFont val="Arial"/>
              <family val="2"/>
            </rPr>
            <t xml:space="preserve">SERGIO CORTES</t>
          </r>
        </is>
      </oc>
      <nc r="F34"/>
    </rcc>
    <rcc rId="0" ua="false" sId="8">
      <oc r="H34" t="n">
        <v>1</v>
      </oc>
      <nc r="H34"/>
    </rcc>
    <rcc rId="0" ua="false" sId="8">
      <oc r="G37" t="inlineStr">
        <is>
          <r>
            <rPr>
              <sz val="10"/>
              <rFont val="Arial"/>
              <family val="2"/>
            </rPr>
            <t xml:space="preserve">1º Gr _4_</t>
          </r>
        </is>
      </oc>
      <nc r="G37"/>
    </rcc>
    <rcc rId="0" ua="false" sId="8">
      <oc r="G40" t="inlineStr">
        <is>
          <r>
            <rPr>
              <sz val="10"/>
              <rFont val="Arial"/>
              <family val="2"/>
            </rPr>
            <t xml:space="preserve">1º Gr _3_</t>
          </r>
        </is>
      </oc>
      <nc r="G40"/>
    </rcc>
    <rcc rId="0" ua="false" sId="8">
      <oc r="F44" t="inlineStr">
        <is>
          <r>
            <rPr>
              <sz val="10"/>
              <rFont val="Arial"/>
              <family val="2"/>
            </rPr>
            <t xml:space="preserve">LUIS ANT. MARTIN</t>
          </r>
        </is>
      </oc>
      <nc r="F44"/>
    </rcc>
    <rcc rId="0" ua="false" sId="8">
      <oc r="H44" t="n">
        <v>3</v>
      </oc>
      <nc r="H44"/>
    </rcc>
    <rcc rId="0" ua="false" sId="8">
      <oc r="F45" t="inlineStr">
        <is>
          <r>
            <rPr>
              <sz val="10"/>
              <rFont val="Arial"/>
              <family val="2"/>
            </rPr>
            <t xml:space="preserve">Mesa 5 – Arb 1º GR5</t>
          </r>
        </is>
      </oc>
      <nc r="F45"/>
    </rcc>
    <rcc rId="0" ua="false" sId="8">
      <oc r="G45" t="n">
        <v>0.572916666666667</v>
      </oc>
      <nc r="G45"/>
    </rcc>
    <rcc rId="0" ua="false" sId="8">
      <oc r="F46" t="inlineStr">
        <is>
          <r>
            <rPr>
              <sz val="10"/>
              <rFont val="Arial"/>
              <family val="2"/>
            </rPr>
            <t xml:space="preserve">CHARLES SCIALOM</t>
          </r>
        </is>
      </oc>
      <nc r="F46"/>
    </rcc>
    <rcc rId="0" ua="false" sId="8">
      <oc r="H46" t="n">
        <v>0</v>
      </oc>
      <nc r="H46"/>
    </rcc>
    <rcc rId="0" ua="false" sId="8">
      <oc r="F48" t="inlineStr">
        <is>
          <r>
            <rPr>
              <sz val="10"/>
              <rFont val="Arial"/>
              <family val="2"/>
            </rPr>
            <t xml:space="preserve">AITOR CABELLO</t>
          </r>
        </is>
      </oc>
      <nc r="F48"/>
    </rcc>
    <rcc rId="0" ua="false" sId="8">
      <oc r="H48" t="n">
        <v>0</v>
      </oc>
      <nc r="H48"/>
    </rcc>
    <rcc rId="0" ua="false" sId="8">
      <oc r="F49" t="inlineStr">
        <is>
          <r>
            <rPr>
              <sz val="10"/>
              <rFont val="Arial"/>
              <family val="2"/>
            </rPr>
            <t xml:space="preserve">Mesa 6 – Arb 1º GR6</t>
          </r>
        </is>
      </oc>
      <nc r="F49"/>
    </rcc>
    <rcc rId="0" ua="false" sId="8">
      <oc r="G49" t="n">
        <v>0.572916666666667</v>
      </oc>
      <nc r="G49"/>
    </rcc>
    <rcc rId="0" ua="false" sId="8">
      <oc r="F50" t="inlineStr">
        <is>
          <r>
            <rPr>
              <sz val="10"/>
              <rFont val="Arial"/>
              <family val="2"/>
            </rPr>
            <t xml:space="preserve">DAVID GARRIDO</t>
          </r>
        </is>
      </oc>
      <nc r="F50"/>
    </rcc>
    <rcc rId="0" ua="false" sId="8">
      <oc r="H50" t="n">
        <v>3</v>
      </oc>
      <nc r="H50"/>
    </rcc>
    <rcc rId="0" ua="false" sId="8">
      <oc r="G53" t="inlineStr">
        <is>
          <r>
            <rPr>
              <sz val="10"/>
              <rFont val="Arial"/>
              <family val="2"/>
            </rPr>
            <t xml:space="preserve">1º Gr _6_</t>
          </r>
        </is>
      </oc>
      <nc r="G53"/>
    </rcc>
    <rcc rId="0" ua="false" sId="8">
      <oc r="G56" t="inlineStr">
        <is>
          <r>
            <rPr>
              <sz val="10"/>
              <rFont val="Arial"/>
              <family val="2"/>
            </rPr>
            <t xml:space="preserve">2º Gr _1_</t>
          </r>
        </is>
      </oc>
      <nc r="G56"/>
    </rcc>
    <rcc rId="0" ua="false" sId="8">
      <oc r="F60" t="inlineStr">
        <is>
          <r>
            <rPr>
              <sz val="10"/>
              <rFont val="Arial"/>
              <family val="2"/>
            </rPr>
            <t xml:space="preserve">IBAN MONTERO</t>
          </r>
        </is>
      </oc>
      <nc r="F60"/>
    </rcc>
    <rcc rId="0" ua="false" sId="8">
      <oc r="H60" t="n">
        <v>1</v>
      </oc>
      <nc r="H60"/>
    </rcc>
    <rcc rId="0" ua="false" sId="8">
      <oc r="F61" t="inlineStr">
        <is>
          <r>
            <rPr>
              <sz val="10"/>
              <rFont val="Arial"/>
              <family val="2"/>
            </rPr>
            <t xml:space="preserve">Mesa 7 – Arb 1º GR7</t>
          </r>
        </is>
      </oc>
      <nc r="F61"/>
    </rcc>
    <rcc rId="0" ua="false" sId="8">
      <oc r="G61" t="n">
        <v>0.572916666666667</v>
      </oc>
      <nc r="G61"/>
    </rcc>
    <rcc rId="0" ua="false" sId="8">
      <oc r="F62" t="inlineStr">
        <is>
          <r>
            <rPr>
              <sz val="10"/>
              <rFont val="Arial"/>
              <family val="2"/>
            </rPr>
            <t xml:space="preserve">MIKEL A. DUEÑAS</t>
          </r>
        </is>
      </oc>
      <nc r="F62"/>
    </rcc>
    <rcc rId="0" ua="false" sId="8">
      <oc r="H62" t="n">
        <v>3</v>
      </oc>
      <nc r="H62"/>
    </rcc>
    <rcc rId="0" ua="false" sId="8">
      <oc r="F64" t="inlineStr">
        <is>
          <r>
            <rPr>
              <sz val="10"/>
              <rFont val="Arial"/>
              <family val="2"/>
            </rPr>
            <t xml:space="preserve">JAVIER PRIETO</t>
          </r>
        </is>
      </oc>
      <nc r="F64"/>
    </rcc>
    <rcc rId="0" ua="false" sId="8">
      <oc r="H64" t="n">
        <v>1</v>
      </oc>
      <nc r="H64"/>
    </rcc>
    <rcc rId="0" ua="false" sId="8">
      <oc r="F65" t="inlineStr">
        <is>
          <r>
            <rPr>
              <sz val="10"/>
              <rFont val="Arial"/>
              <family val="2"/>
            </rPr>
            <t xml:space="preserve">Mesa 8 – Arb 1º GR8</t>
          </r>
        </is>
      </oc>
      <nc r="F65"/>
    </rcc>
    <rcc rId="0" ua="false" sId="8">
      <oc r="G65" t="n">
        <v>0.572916666666667</v>
      </oc>
      <nc r="G65"/>
    </rcc>
    <rcc rId="0" ua="false" sId="8">
      <oc r="F66" t="inlineStr">
        <is>
          <r>
            <rPr>
              <sz val="10"/>
              <rFont val="Arial"/>
              <family val="2"/>
            </rPr>
            <t xml:space="preserve">DANI FERNANDEZ</t>
          </r>
        </is>
      </oc>
      <nc r="F66"/>
    </rcc>
    <rcc rId="0" ua="false" sId="8">
      <oc r="H66" t="n">
        <v>3</v>
      </oc>
      <nc r="H66"/>
    </rcc>
    <rcc rId="0" ua="false" sId="8">
      <oc r="G69" t="inlineStr">
        <is>
          <r>
            <rPr>
              <sz val="10"/>
              <rFont val="Arial"/>
              <family val="2"/>
            </rPr>
            <t xml:space="preserve">1º Gr _2_</t>
          </r>
        </is>
      </oc>
      <nc r="G69"/>
    </rcc>
    <rcc rId="0" ua="false" sId="8">
      <oc r="E20" t="n">
        <v>0.6875</v>
      </oc>
      <nc r="E20"/>
    </rcc>
    <rcc rId="0" ua="false" sId="8">
      <oc r="E31" t="n">
        <v>0.6875</v>
      </oc>
      <nc r="E31"/>
    </rcc>
    <rcc rId="0" ua="false" sId="8">
      <oc r="E47" t="n">
        <v>0.6875</v>
      </oc>
      <nc r="E47"/>
    </rcc>
    <rcc rId="0" ua="false" sId="8">
      <oc r="G23" t="inlineStr">
        <is>
          <r>
            <rPr>
              <sz val="10"/>
              <rFont val="Arial"/>
              <family val="2"/>
            </rPr>
            <t xml:space="preserve">Mesa 5- Arb Perd.Prev.</t>
          </r>
        </is>
      </oc>
      <nc r="G23" t="inlineStr">
        <is>
          <r>
            <rPr>
              <sz val="10"/>
              <rFont val="Arial"/>
              <family val="2"/>
            </rPr>
            <t xml:space="preserve">Mesa 5</t>
          </r>
        </is>
      </nc>
    </rcc>
    <rcc rId="0" ua="false" sId="8">
      <oc r="G31" t="inlineStr">
        <is>
          <r>
            <rPr>
              <sz val="10"/>
              <rFont val="Arial"/>
              <family val="2"/>
            </rPr>
            <t xml:space="preserve">LIER ARKARAZO</t>
          </r>
        </is>
      </oc>
      <nc r="G31" t="inlineStr">
        <is>
          <r>
            <rPr>
              <sz val="10"/>
              <rFont val="Arial"/>
              <family val="2"/>
            </rPr>
            <t xml:space="preserve">CRISTIAN MACARIO</t>
          </r>
        </is>
      </nc>
    </rcc>
    <rcc rId="0" ua="false" sId="8">
      <oc r="G46" t="inlineStr">
        <is>
          <r>
            <rPr>
              <sz val="10"/>
              <rFont val="Arial"/>
              <family val="2"/>
            </rPr>
            <t xml:space="preserve">MARKEL ARROYO</t>
          </r>
        </is>
      </oc>
      <nc r="G46" t="inlineStr">
        <is>
          <r>
            <rPr>
              <sz val="10"/>
              <rFont val="Arial"/>
              <family val="2"/>
            </rPr>
            <t xml:space="preserve">KAIET MORAN</t>
          </r>
        </is>
      </nc>
    </rcc>
    <rcc rId="0" ua="false" sId="8">
      <oc r="F35" t="n">
        <v>3</v>
      </oc>
      <nc r="F35"/>
    </rcc>
    <rcc rId="0" ua="false" sId="8">
      <oc r="F51" t="n">
        <v>3</v>
      </oc>
      <nc r="F51"/>
    </rcc>
    <rcc rId="0" ua="false" sId="8">
      <oc r="E63" t="n">
        <v>0.6875</v>
      </oc>
      <nc r="E63"/>
    </rcc>
    <rcc rId="0" ua="false" sId="8">
      <oc r="G63" t="inlineStr">
        <is>
          <r>
            <rPr>
              <sz val="10"/>
              <rFont val="Arial"/>
              <family val="2"/>
            </rPr>
            <t xml:space="preserve">PABLO TOMAS</t>
          </r>
        </is>
      </oc>
      <nc r="G63" t="inlineStr">
        <is>
          <r>
            <rPr>
              <sz val="10"/>
              <rFont val="Arial"/>
              <family val="2"/>
            </rPr>
            <t xml:space="preserve">MARKEL ARROYO</t>
          </r>
        </is>
      </nc>
    </rcc>
    <rcc rId="0" ua="false" sId="8">
      <oc r="G64" t="str">
        <f>IF(F67&lt;&gt;"",F67&amp;"-"&amp;F59,"")</f>
      </oc>
      <nc r="G64"/>
    </rcc>
    <rcc rId="0" ua="false" sId="8">
      <oc r="H23" t="inlineStr">
        <is>
          <r>
            <rPr>
              <sz val="10"/>
              <rFont val="Arial"/>
              <family val="2"/>
            </rPr>
            <t xml:space="preserve">CRISTIAN MACARIO</t>
          </r>
        </is>
      </oc>
      <nc r="H23"/>
    </rcc>
    <rcc rId="0" ua="false" sId="8">
      <nc r="F26" t="n">
        <v>0</v>
      </nc>
    </rcc>
    <rcc rId="0" ua="false" sId="8">
      <oc r="G55" t="inlineStr">
        <is>
          <r>
            <rPr>
              <sz val="10"/>
              <rFont val="Arial"/>
              <family val="2"/>
            </rPr>
            <t xml:space="preserve">Mesa 6</t>
          </r>
        </is>
      </oc>
      <nc r="G55"/>
    </rcc>
    <rcc rId="0" ua="false" sId="8">
      <nc r="G57" t="inlineStr">
        <is>
          <r>
            <rPr>
              <sz val="10"/>
              <rFont val="Arial"/>
              <family val="2"/>
            </rPr>
            <t xml:space="preserve">Mesa 8</t>
          </r>
        </is>
      </nc>
    </rcc>
    <rcc rId="0" ua="false" sId="8"/>
    <rcc rId="0" ua="false" sId="8"/>
    <rcc rId="0" ua="false" sId="8"/>
    <rcc rId="0" ua="false" sId="8">
      <oc r="E5" t="inlineStr">
        <is>
          <r>
            <rPr>
              <sz val="10"/>
              <rFont val="Arial"/>
              <family val="2"/>
            </rPr>
            <t xml:space="preserve">CATEGORIA B OPEN A</t>
          </r>
        </is>
      </oc>
      <nc r="E5" t="inlineStr">
        <is>
          <r>
            <rPr>
              <sz val="10"/>
              <rFont val="Arial"/>
              <family val="2"/>
            </rPr>
            <t xml:space="preserve">CATEGORIA B OPEN B</t>
          </r>
        </is>
      </nc>
    </rcc>
    <rcc rId="0" ua="false" sId="8">
      <oc r="F12" t="inlineStr">
        <is>
          <r>
            <rPr>
              <sz val="10"/>
              <rFont val="Arial"/>
              <family val="2"/>
            </rPr>
            <t xml:space="preserve">PREVIA 2</t>
          </r>
        </is>
      </oc>
      <nc r="F12"/>
    </rcc>
    <rcc rId="0" ua="false" sId="8">
      <oc r="F14" t="inlineStr">
        <is>
          <r>
            <rPr>
              <sz val="10"/>
              <rFont val="Arial"/>
              <family val="2"/>
            </rPr>
            <t xml:space="preserve">Mesa 2 – Arb 2º GR2</t>
          </r>
        </is>
      </oc>
      <nc r="F14"/>
    </rcc>
    <rcc rId="0" ua="false" sId="8">
      <oc r="G14" t="n">
        <v>0.552083333333333</v>
      </oc>
      <nc r="G14"/>
    </rcc>
    <rcc rId="0" ua="false" sId="8">
      <oc r="F15" t="inlineStr">
        <is>
          <r>
            <rPr>
              <sz val="10"/>
              <rFont val="Arial"/>
              <family val="2"/>
            </rPr>
            <t xml:space="preserve">BYE</t>
          </r>
        </is>
      </oc>
      <nc r="F15"/>
    </rcc>
    <rcc rId="0" ua="false" sId="8">
      <oc r="F18" t="inlineStr">
        <is>
          <r>
            <rPr>
              <sz val="10"/>
              <rFont val="Arial"/>
              <family val="2"/>
            </rPr>
            <t xml:space="preserve">MIKEL RODRIGUEZ</t>
          </r>
        </is>
      </oc>
      <nc r="F18"/>
    </rcc>
    <rcc rId="0" ua="false" sId="8">
      <oc r="G20" t="inlineStr">
        <is>
          <r>
            <rPr>
              <sz val="10"/>
              <rFont val="Arial"/>
              <family val="2"/>
            </rPr>
            <t xml:space="preserve">BYE</t>
          </r>
        </is>
      </oc>
      <nc r="G20"/>
    </rcc>
    <rcc rId="0" ua="false" sId="8">
      <oc r="F23" t="inlineStr">
        <is>
          <r>
            <rPr>
              <sz val="10"/>
              <rFont val="Arial"/>
              <family val="2"/>
            </rPr>
            <t xml:space="preserve">GAIZKA HERROJO</t>
          </r>
        </is>
      </oc>
      <nc r="F23"/>
    </rcc>
    <rcc rId="0" ua="false" sId="8">
      <oc r="G24" t="n">
        <v>0.552083333333333</v>
      </oc>
      <nc r="G24"/>
    </rcc>
    <rcc rId="0" ua="false" sId="8">
      <oc r="F25" t="inlineStr">
        <is>
          <r>
            <rPr>
              <sz val="10"/>
              <rFont val="Arial"/>
              <family val="2"/>
            </rPr>
            <t xml:space="preserve">BYE</t>
          </r>
        </is>
      </oc>
      <nc r="F25"/>
    </rcc>
    <rcc rId="0" ua="false" sId="8">
      <oc r="F28" t="inlineStr">
        <is>
          <r>
            <rPr>
              <sz val="10"/>
              <rFont val="Arial"/>
              <family val="2"/>
            </rPr>
            <t xml:space="preserve">ALAIN CARRASCO</t>
          </r>
        </is>
      </oc>
      <nc r="F28"/>
    </rcc>
    <rcc rId="0" ua="false" sId="8">
      <oc r="G29" t="n">
        <v>0.552083333333333</v>
      </oc>
      <nc r="G29"/>
    </rcc>
    <rcc rId="0" ua="false" sId="8">
      <oc r="F30" t="inlineStr">
        <is>
          <r>
            <rPr>
              <sz val="10"/>
              <rFont val="Arial"/>
              <family val="2"/>
            </rPr>
            <t xml:space="preserve">BYE</t>
          </r>
        </is>
      </oc>
      <nc r="F30"/>
    </rcc>
    <rcc rId="0" ua="false" sId="8">
      <oc r="F32" t="inlineStr">
        <is>
          <r>
            <rPr>
              <sz val="10"/>
              <rFont val="Arial"/>
              <family val="2"/>
            </rPr>
            <t xml:space="preserve">PREVIA 6</t>
          </r>
        </is>
      </oc>
      <nc r="F32"/>
    </rcc>
    <rcc rId="0" ua="false" sId="8">
      <oc r="F34" t="inlineStr">
        <is>
          <r>
            <rPr>
              <sz val="10"/>
              <rFont val="Arial"/>
              <family val="2"/>
            </rPr>
            <t xml:space="preserve">Mesa 6 – Arb 2º GR6</t>
          </r>
        </is>
      </oc>
      <nc r="F34"/>
    </rcc>
    <rcc rId="0" ua="false" sId="8">
      <oc r="G34" t="n">
        <v>0.552083333333333</v>
      </oc>
      <nc r="G34"/>
    </rcc>
    <rcc rId="0" ua="false" sId="8">
      <oc r="H35" t="n">
        <v>3</v>
      </oc>
      <nc r="H35"/>
    </rcc>
    <rcc rId="0" ua="false" sId="8">
      <oc r="F39" t="inlineStr">
        <is>
          <r>
            <rPr>
              <sz val="10"/>
              <rFont val="Arial"/>
              <family val="2"/>
            </rPr>
            <t xml:space="preserve">Mesa 7 – Arb 2º GR7</t>
          </r>
        </is>
      </oc>
      <nc r="F39"/>
    </rcc>
    <rcc rId="0" ua="false" sId="8">
      <oc r="G39" t="n">
        <v>0.552083333333333</v>
      </oc>
      <nc r="G39"/>
    </rcc>
    <rcc rId="0" ua="false" sId="8">
      <oc r="H40" t="n">
        <v>3</v>
      </oc>
      <nc r="H40"/>
    </rcc>
    <rcc rId="0" ua="false" sId="8">
      <oc r="F42" t="inlineStr">
        <is>
          <r>
            <rPr>
              <sz val="10"/>
              <rFont val="Arial"/>
              <family val="2"/>
            </rPr>
            <t xml:space="preserve">PREVIA 8</t>
          </r>
        </is>
      </oc>
      <nc r="F42"/>
    </rcc>
    <rcc rId="0" ua="false" sId="8">
      <oc r="H43" t="n">
        <v>1</v>
      </oc>
      <nc r="H43"/>
    </rcc>
    <rcc rId="0" ua="false" sId="8">
      <oc r="F44" t="inlineStr">
        <is>
          <r>
            <rPr>
              <sz val="10"/>
              <rFont val="Arial"/>
              <family val="2"/>
            </rPr>
            <t xml:space="preserve">Mesa 8 – Arb 2º GR8</t>
          </r>
        </is>
      </oc>
      <nc r="F44"/>
    </rcc>
    <rcc rId="0" ua="false" sId="8">
      <oc r="G44" t="n">
        <v>0.552083333333333</v>
      </oc>
      <nc r="G44"/>
    </rcc>
    <rcc rId="0" ua="false" sId="8">
      <oc r="F10" t="inlineStr">
        <is>
          <r>
            <rPr>
              <sz val="10"/>
              <rFont val="Arial"/>
              <family val="2"/>
            </rPr>
            <t xml:space="preserve">AITOR ANGULO</t>
          </r>
        </is>
      </oc>
      <nc r="F10" t="inlineStr">
        <is>
          <r>
            <rPr>
              <sz val="10"/>
              <rFont val="Arial"/>
              <family val="2"/>
            </rPr>
            <t xml:space="preserve">AIMAR DIAZ</t>
          </r>
        </is>
      </nc>
    </rcc>
    <rcc rId="0" ua="false" sId="8">
      <oc r="F9" t="inlineStr">
        <is>
          <r>
            <rPr>
              <sz val="10"/>
              <rFont val="Arial"/>
              <family val="2"/>
            </rPr>
            <t xml:space="preserve">Mesa 1 – Arb 2º GR1</t>
          </r>
        </is>
      </oc>
      <nc r="F9" t="inlineStr">
        <is>
          <r>
            <rPr>
              <sz val="10"/>
              <rFont val="Arial"/>
              <family val="2"/>
            </rPr>
            <t xml:space="preserve">Mesa 11</t>
          </r>
        </is>
      </nc>
    </rcc>
    <rcc rId="0" ua="false" sId="8">
      <oc r="H10" t="n">
        <v>1</v>
      </oc>
      <nc r="H10" t="n">
        <v>0</v>
      </nc>
    </rcc>
    <rcc rId="0" ua="false" sId="8">
      <oc r="F6" t="inlineStr">
        <is>
          <r>
            <rPr>
              <sz val="10"/>
              <rFont val="Arial"/>
              <family val="2"/>
            </rPr>
            <t xml:space="preserve">OCTAVOS</t>
          </r>
        </is>
      </oc>
      <nc r="F6"/>
    </rcc>
    <rcc rId="0" ua="false" sId="8">
      <oc r="F8" t="inlineStr">
        <is>
          <r>
            <rPr>
              <sz val="10"/>
              <rFont val="Arial"/>
              <family val="2"/>
            </rPr>
            <t xml:space="preserve">KEPA LOPEZ</t>
          </r>
        </is>
      </oc>
      <nc r="F8"/>
    </rcc>
    <rcc rId="0" ua="false" sId="8">
      <oc r="F11" t="inlineStr">
        <is>
          <r>
            <rPr>
              <sz val="10"/>
              <rFont val="Arial"/>
              <family val="2"/>
            </rPr>
            <t xml:space="preserve">Mesa 9- Arb Perd.Prev.</t>
          </r>
        </is>
      </oc>
      <nc r="F11"/>
    </rcc>
    <rcc rId="0" ua="false" sId="8">
      <oc r="E12" t="n">
        <v>3</v>
      </oc>
      <nc r="E12"/>
    </rcc>
    <rcc rId="0" ua="false" sId="8">
      <oc r="F13" t="inlineStr">
        <is>
          <r>
            <rPr>
              <sz val="10"/>
              <rFont val="Arial"/>
              <family val="2"/>
            </rPr>
            <t xml:space="preserve">KAIET MORAN</t>
          </r>
        </is>
      </oc>
      <nc r="F13"/>
    </rcc>
    <rcc rId="0" ua="false" sId="8">
      <oc r="E14" t="n">
        <v>0</v>
      </oc>
      <nc r="E14"/>
    </rcc>
    <rcc rId="0" ua="false" sId="8">
      <oc r="E16" t="n">
        <v>0</v>
      </oc>
      <nc r="E16"/>
    </rcc>
    <rcc rId="0" ua="false" sId="8">
      <oc r="F17" t="inlineStr">
        <is>
          <r>
            <rPr>
              <sz val="10"/>
              <rFont val="Arial"/>
              <family val="2"/>
            </rPr>
            <t xml:space="preserve">PABLO BALLESTEROS</t>
          </r>
        </is>
      </oc>
      <nc r="F17"/>
    </rcc>
    <rcc rId="0" ua="false" sId="8">
      <oc r="E18" t="n">
        <v>3</v>
      </oc>
      <nc r="E18"/>
    </rcc>
    <rcc rId="0" ua="false" sId="8">
      <oc r="F19" t="inlineStr">
        <is>
          <r>
            <rPr>
              <sz val="10"/>
              <rFont val="Arial"/>
              <family val="2"/>
            </rPr>
            <t xml:space="preserve">Mesa 10- Arb Perd.Prev.</t>
          </r>
        </is>
      </oc>
      <nc r="F19"/>
    </rcc>
    <rcc rId="0" ua="false" sId="8">
      <oc r="F21" t="inlineStr">
        <is>
          <r>
            <rPr>
              <sz val="10"/>
              <rFont val="Arial"/>
              <family val="2"/>
            </rPr>
            <t xml:space="preserve">SERGIO RIOS</t>
          </r>
        </is>
      </oc>
      <nc r="F21"/>
    </rcc>
    <rcc rId="0" ua="false" sId="8">
      <oc r="F22" t="str">
        <f>IF(E22&lt;&gt;"",E22&amp;"-"&amp;E20,"")</f>
      </oc>
      <nc r="F22"/>
    </rcc>
    <rcc rId="0" ua="false" sId="8">
      <oc r="F24" t="inlineStr">
        <is>
          <r>
            <rPr>
              <sz val="10"/>
              <rFont val="Arial"/>
              <family val="2"/>
            </rPr>
            <t xml:space="preserve">GONZALO CARMONA</t>
          </r>
        </is>
      </oc>
      <nc r="F24"/>
    </rcc>
    <rcc rId="0" ua="false" sId="8">
      <oc r="F27" t="inlineStr">
        <is>
          <r>
            <rPr>
              <sz val="10"/>
              <rFont val="Arial"/>
              <family val="2"/>
            </rPr>
            <t xml:space="preserve">Mesa 11- Arb Perd.Prev.</t>
          </r>
        </is>
      </oc>
      <nc r="F27"/>
    </rcc>
    <rcc rId="0" ua="false" sId="8">
      <oc r="E28" t="n">
        <v>3</v>
      </oc>
      <nc r="E28"/>
    </rcc>
    <rcc rId="0" ua="false" sId="8">
      <oc r="F29" t="inlineStr">
        <is>
          <r>
            <rPr>
              <sz val="10"/>
              <rFont val="Arial"/>
              <family val="2"/>
            </rPr>
            <t xml:space="preserve">ALAIN DIAZ</t>
          </r>
        </is>
      </oc>
      <nc r="F29"/>
    </rcc>
    <rcc rId="0" ua="false" sId="8">
      <oc r="E30" t="n">
        <v>1</v>
      </oc>
      <nc r="E30"/>
    </rcc>
    <rcc rId="0" ua="false" sId="8">
      <oc r="E32" t="n">
        <v>3</v>
      </oc>
      <nc r="E32"/>
    </rcc>
    <rcc rId="0" ua="false" sId="8">
      <oc r="F33" t="inlineStr">
        <is>
          <r>
            <rPr>
              <sz val="10"/>
              <rFont val="Arial"/>
              <family val="2"/>
            </rPr>
            <t xml:space="preserve">ANDER GUTIERREZ</t>
          </r>
        </is>
      </oc>
      <nc r="F33"/>
    </rcc>
    <rcc rId="0" ua="false" sId="8">
      <oc r="E34" t="n">
        <v>1</v>
      </oc>
      <nc r="E34"/>
    </rcc>
    <rcc rId="0" ua="false" sId="8">
      <oc r="F35" t="inlineStr">
        <is>
          <r>
            <rPr>
              <sz val="10"/>
              <rFont val="Arial"/>
              <family val="2"/>
            </rPr>
            <t xml:space="preserve">Mesa 12- Arb Perd.Prev.</t>
          </r>
        </is>
      </oc>
      <nc r="F35"/>
    </rcc>
    <rcc rId="0" ua="false" sId="8">
      <oc r="F37" t="inlineStr">
        <is>
          <r>
            <rPr>
              <sz val="10"/>
              <rFont val="Arial"/>
              <family val="2"/>
            </rPr>
            <t xml:space="preserve">LIER ARKARAZO</t>
          </r>
        </is>
      </oc>
      <nc r="F37"/>
    </rcc>
    <rcc rId="0" ua="false" sId="8">
      <oc r="F38" t="str">
        <f>IF(E38&lt;&gt;"",E38&amp;"-"&amp;E36,"")</f>
      </oc>
      <nc r="F38"/>
    </rcc>
    <rcc rId="0" ua="false" sId="8">
      <oc r="F40" t="inlineStr">
        <is>
          <r>
            <rPr>
              <sz val="10"/>
              <rFont val="Arial"/>
              <family val="2"/>
            </rPr>
            <t xml:space="preserve">KOLDO CABALLERO</t>
          </r>
        </is>
      </oc>
      <nc r="F40"/>
    </rcc>
    <rcc rId="0" ua="false" sId="8">
      <oc r="F43" t="inlineStr">
        <is>
          <r>
            <rPr>
              <sz val="10"/>
              <rFont val="Arial"/>
              <family val="2"/>
            </rPr>
            <t xml:space="preserve">Mesa 13- Arb Perd.Prev.</t>
          </r>
        </is>
      </oc>
      <nc r="F43"/>
    </rcc>
    <rcc rId="0" ua="false" sId="8">
      <oc r="E44" t="n">
        <v>3</v>
      </oc>
      <nc r="E44"/>
    </rcc>
    <rcc rId="0" ua="false" sId="8">
      <oc r="F45" t="inlineStr">
        <is>
          <r>
            <rPr>
              <sz val="10"/>
              <rFont val="Arial"/>
              <family val="2"/>
            </rPr>
            <t xml:space="preserve">LUIS ANT. MARTIN</t>
          </r>
        </is>
      </oc>
      <nc r="F45"/>
    </rcc>
    <rcc rId="0" ua="false" sId="8">
      <oc r="E46" t="n">
        <v>0</v>
      </oc>
      <nc r="E46"/>
    </rcc>
    <rcc rId="0" ua="false" sId="8">
      <oc r="E48" t="n">
        <v>0</v>
      </oc>
      <nc r="E48"/>
    </rcc>
    <rcc rId="0" ua="false" sId="8">
      <oc r="F49" t="inlineStr">
        <is>
          <r>
            <rPr>
              <sz val="10"/>
              <rFont val="Arial"/>
              <family val="2"/>
            </rPr>
            <t xml:space="preserve">DAVID GARRIDO</t>
          </r>
        </is>
      </oc>
      <nc r="F49"/>
    </rcc>
    <rcc rId="0" ua="false" sId="8">
      <oc r="E50" t="n">
        <v>3</v>
      </oc>
      <nc r="E50"/>
    </rcc>
    <rcc rId="0" ua="false" sId="8">
      <oc r="F51" t="inlineStr">
        <is>
          <r>
            <rPr>
              <sz val="10"/>
              <rFont val="Arial"/>
              <family val="2"/>
            </rPr>
            <t xml:space="preserve">Mesa 14- Arb Perd.Prev.</t>
          </r>
        </is>
      </oc>
      <nc r="F51"/>
    </rcc>
    <rcc rId="0" ua="false" sId="8">
      <oc r="F53" t="inlineStr">
        <is>
          <r>
            <rPr>
              <sz val="10"/>
              <rFont val="Arial"/>
              <family val="2"/>
            </rPr>
            <t xml:space="preserve">MARKEL ARROYO</t>
          </r>
        </is>
      </oc>
      <nc r="F53"/>
    </rcc>
    <rcc rId="0" ua="false" sId="8">
      <oc r="F54" t="str">
        <f>IF(E54&lt;&gt;"",E54&amp;"-"&amp;E52,"")</f>
      </oc>
      <nc r="F54"/>
    </rcc>
    <rcc rId="0" ua="false" sId="8">
      <oc r="F56" t="inlineStr">
        <is>
          <r>
            <rPr>
              <sz val="10"/>
              <rFont val="Arial"/>
              <family val="2"/>
            </rPr>
            <t xml:space="preserve">ALEX BARR</t>
          </r>
        </is>
      </oc>
      <nc r="F56"/>
    </rcc>
    <rcc rId="0" ua="false" sId="8">
      <oc r="F59" t="inlineStr">
        <is>
          <r>
            <rPr>
              <sz val="10"/>
              <rFont val="Arial"/>
              <family val="2"/>
            </rPr>
            <t xml:space="preserve">Mesa 15- Arb Perd.Prev.</t>
          </r>
        </is>
      </oc>
      <nc r="F59"/>
    </rcc>
    <rcc rId="0" ua="false" sId="8">
      <oc r="E60" t="n">
        <v>1</v>
      </oc>
      <nc r="E60"/>
    </rcc>
    <rcc rId="0" ua="false" sId="8">
      <oc r="F61" t="inlineStr">
        <is>
          <r>
            <rPr>
              <sz val="10"/>
              <rFont val="Arial"/>
              <family val="2"/>
            </rPr>
            <t xml:space="preserve">MIKEL A. DUEÑAS</t>
          </r>
        </is>
      </oc>
      <nc r="F61"/>
    </rcc>
    <rcc rId="0" ua="false" sId="8">
      <oc r="E62" t="n">
        <v>3</v>
      </oc>
      <nc r="E62"/>
    </rcc>
    <rcc rId="0" ua="false" sId="8">
      <oc r="E64" t="n">
        <v>1</v>
      </oc>
      <nc r="E64"/>
    </rcc>
    <rcc rId="0" ua="false" sId="8">
      <oc r="F65" t="inlineStr">
        <is>
          <r>
            <rPr>
              <sz val="10"/>
              <rFont val="Arial"/>
              <family val="2"/>
            </rPr>
            <t xml:space="preserve">DANI FERNANDEZ</t>
          </r>
        </is>
      </oc>
      <nc r="F65"/>
    </rcc>
    <rcc rId="0" ua="false" sId="8">
      <oc r="E66" t="n">
        <v>3</v>
      </oc>
      <nc r="E66"/>
    </rcc>
    <rcc rId="0" ua="false" sId="8">
      <oc r="F67" t="inlineStr">
        <is>
          <r>
            <rPr>
              <sz val="10"/>
              <rFont val="Arial"/>
              <family val="2"/>
            </rPr>
            <t xml:space="preserve">Mesa 16- Arb Perd.Prev.</t>
          </r>
        </is>
      </oc>
      <nc r="F67"/>
    </rcc>
    <rcc rId="0" ua="false" sId="8">
      <oc r="F69" t="inlineStr">
        <is>
          <r>
            <rPr>
              <sz val="10"/>
              <rFont val="Arial"/>
              <family val="2"/>
            </rPr>
            <t xml:space="preserve">PABLO TOMAS</t>
          </r>
        </is>
      </oc>
      <nc r="F69"/>
    </rcc>
    <rcc rId="0" ua="false" sId="8">
      <oc r="F70" t="str">
        <f>IF(E70&lt;&gt;"",E70&amp;"-"&amp;E68,"")</f>
      </oc>
      <nc r="F70"/>
    </rcc>
    <rcc rId="0" ua="false" sId="8">
      <oc r="G11" t="n">
        <v>0.59375</v>
      </oc>
      <nc r="G11"/>
    </rcc>
    <rcc rId="0" ua="false" sId="8">
      <oc r="G19" t="n">
        <v>0.59375</v>
      </oc>
      <nc r="G19"/>
    </rcc>
    <rcc rId="0" ua="false" sId="8">
      <oc r="G27" t="n">
        <v>0.59375</v>
      </oc>
      <nc r="G27"/>
    </rcc>
    <rcc rId="0" ua="false" sId="8">
      <oc r="G35" t="n">
        <v>0.59375</v>
      </oc>
      <nc r="G35"/>
    </rcc>
    <rcc rId="0" ua="false" sId="8">
      <oc r="G43" t="n">
        <v>0.59375</v>
      </oc>
      <nc r="G43"/>
    </rcc>
    <rcc rId="0" ua="false" sId="8">
      <oc r="G51" t="n">
        <v>0.59375</v>
      </oc>
      <nc r="G51"/>
    </rcc>
    <rcc rId="0" ua="false" sId="8">
      <oc r="G59" t="n">
        <v>0.59375</v>
      </oc>
      <nc r="G59"/>
    </rcc>
    <rcc rId="0" ua="false" sId="8">
      <oc r="G67" t="n">
        <v>0.59375</v>
      </oc>
      <nc r="G67"/>
    </rcc>
    <rcc rId="0" ua="false" sId="8">
      <oc r="H8" t="n">
        <v>3</v>
      </oc>
      <nc r="H8"/>
    </rcc>
    <rcc rId="0" ua="false" sId="8">
      <oc r="H13" t="n">
        <v>1</v>
      </oc>
      <nc r="H13"/>
    </rcc>
    <rcc rId="0" ua="false" sId="8">
      <oc r="H17" t="n">
        <v>0</v>
      </oc>
      <nc r="H17"/>
    </rcc>
    <rcc rId="0" ua="false" sId="8">
      <oc r="H22" t="n">
        <v>3</v>
      </oc>
      <nc r="H22"/>
    </rcc>
    <rcc rId="0" ua="false" sId="8">
      <oc r="H21" t="n">
        <v>3</v>
      </oc>
      <nc r="H21"/>
    </rcc>
    <rcc rId="0" ua="false" sId="8">
      <oc r="H29" t="n">
        <v>0</v>
      </oc>
      <nc r="H29"/>
    </rcc>
    <rcc rId="0" ua="false" sId="8">
      <oc r="H33" t="n">
        <v>0</v>
      </oc>
      <nc r="H33"/>
    </rcc>
    <rcc rId="0" ua="false" sId="8">
      <oc r="H38" t="n">
        <v>3</v>
      </oc>
      <nc r="H38"/>
    </rcc>
    <rcc rId="0" ua="false" sId="8">
      <oc r="H37" t="n">
        <v>3</v>
      </oc>
      <nc r="H37"/>
    </rcc>
    <rcc rId="0" ua="false" sId="8">
      <oc r="H45" t="n">
        <v>1</v>
      </oc>
      <nc r="H45"/>
    </rcc>
    <rcc rId="0" ua="false" sId="8">
      <oc r="H49" t="n">
        <v>0</v>
      </oc>
      <nc r="H49"/>
    </rcc>
    <rcc rId="0" ua="false" sId="8">
      <oc r="H53" t="n">
        <v>3</v>
      </oc>
      <nc r="H53"/>
    </rcc>
    <rcc rId="0" ua="false" sId="8">
      <oc r="H54" t="n">
        <v>3</v>
      </oc>
      <nc r="H54"/>
    </rcc>
    <rcc rId="0" ua="false" sId="8">
      <oc r="H61" t="n">
        <v>0</v>
      </oc>
      <nc r="H61"/>
    </rcc>
    <rcc rId="0" ua="false" sId="8">
      <oc r="H67" t="str">
        <f>IF(H65&lt;&gt;"",IF(H65&gt;H69,E65,E69),"")</f>
      </oc>
      <nc r="H67"/>
    </rcc>
    <rcc rId="0" ua="false" sId="8">
      <oc r="H69" t="n">
        <v>3</v>
      </oc>
      <nc r="H69"/>
    </rcc>
    <rcc rId="0" ua="false" sId="8">
      <nc r="E76" t="n">
        <v>3</v>
      </nc>
    </rcc>
    <rcc rId="0" ua="false" sId="8">
      <nc r="E72" t="n">
        <v>1</v>
      </nc>
    </rcc>
    <rcc rId="0" ua="false" sId="8">
      <nc r="F74" t="inlineStr">
        <is>
          <r>
            <rPr>
              <sz val="10"/>
              <rFont val="Arial"/>
              <family val="2"/>
            </rPr>
            <t xml:space="preserve">ALAIN DIAZ</t>
          </r>
        </is>
      </nc>
    </rcc>
    <rcc rId="0" ua="false" sId="8"/>
    <rcc rId="0" ua="false" sId="8">
      <nc r="G47" t="inlineStr">
        <is>
          <r>
            <rPr>
              <sz val="10"/>
              <rFont val="Arial"/>
              <family val="2"/>
            </rPr>
            <t xml:space="preserve">3-0</t>
          </r>
        </is>
      </nc>
    </rcc>
    <rcc rId="0" ua="false" sId="8">
      <nc r="F47" t="inlineStr">
        <is>
          <r>
            <rPr>
              <sz val="10"/>
              <rFont val="Arial"/>
              <family val="2"/>
            </rPr>
            <t xml:space="preserve">3-0</t>
          </r>
        </is>
      </nc>
    </rcc>
    <rcc rId="0" ua="false" sId="8">
      <nc r="H47" t="inlineStr">
        <is>
          <r>
            <rPr>
              <sz val="10"/>
              <rFont val="Arial"/>
              <family val="2"/>
            </rPr>
            <t xml:space="preserve">2.-</t>
          </r>
        </is>
      </nc>
    </rcc>
    <rcc rId="0" ua="false" sId="8">
      <nc r="F47" t="n">
        <v>9</v>
      </nc>
    </rcc>
    <rcc rId="0" ua="false" sId="8">
      <nc r="E47" t="inlineStr">
        <is>
          <r>
            <rPr>
              <sz val="10"/>
              <rFont val="Arial"/>
              <family val="2"/>
            </rPr>
            <t xml:space="preserve">4</t>
          </r>
        </is>
      </nc>
    </rcc>
  </rm>
  <rcc rId="3317" ua="false" sId="8">
    <oc r="K16" t="n">
      <v>2</v>
    </oc>
    <nc r="K16"/>
  </rcc>
  <rcc rId="3318" ua="false" sId="8">
    <oc r="K17" t="n">
      <v>0</v>
    </oc>
    <nc r="K17"/>
  </rcc>
  <rcc rId="3319" ua="false" sId="8">
    <oc r="K32" t="n">
      <v>3</v>
    </oc>
    <nc r="K32"/>
  </rcc>
  <rcc rId="3320" ua="false" sId="8">
    <oc r="K33" t="n">
      <v>3</v>
    </oc>
    <nc r="K33"/>
  </rcc>
  <rcc rId="3321" ua="false" sId="8">
    <oc r="K48" t="n">
      <v>0</v>
    </oc>
    <nc r="K48"/>
  </rcc>
  <rcc rId="3322" ua="false" sId="8">
    <oc r="K56" t="n">
      <v>0</v>
    </oc>
    <nc r="K56"/>
  </rcc>
  <rcc rId="3323" ua="false" sId="8">
    <oc r="K64" t="n">
      <v>3</v>
    </oc>
    <nc r="K64"/>
  </rcc>
  <rcc rId="3324" ua="false" sId="8">
    <oc r="C4" t="inlineStr">
      <is>
        <r>
          <rPr>
            <sz val="10"/>
            <rFont val="Arial"/>
            <family val="2"/>
          </rPr>
          <t xml:space="preserve">VICTOR URIARTE </t>
        </r>
      </is>
    </oc>
    <nc r="C4"/>
  </rcc>
  <rcc rId="3325" ua="false" sId="8">
    <oc r="C13" t="inlineStr">
      <is>
        <r>
          <rPr>
            <sz val="10"/>
            <rFont val="Arial"/>
            <family val="2"/>
          </rPr>
          <t xml:space="preserve">ALAIN DIAZ</t>
        </r>
      </is>
    </oc>
    <nc r="C13" t="inlineStr">
      <is>
        <r>
          <rPr>
            <sz val="10"/>
            <rFont val="Arial"/>
            <family val="2"/>
          </rPr>
          <t xml:space="preserve">LUIS CARBAJO</t>
        </r>
      </is>
    </nc>
  </rcc>
  <rcc rId="3326" ua="false" sId="8">
    <oc r="E11" t="inlineStr">
      <is>
        <r>
          <rPr>
            <sz val="10"/>
            <rFont val="Arial"/>
            <family val="2"/>
          </rPr>
          <t xml:space="preserve">ALAIN DIAZ</t>
        </r>
      </is>
    </oc>
    <nc r="E11" t="inlineStr">
      <is>
        <r>
          <rPr>
            <sz val="10"/>
            <rFont val="Arial"/>
            <family val="2"/>
          </rPr>
          <t xml:space="preserve">LUIS CARBAJO</t>
        </r>
      </is>
    </nc>
  </rcc>
  <rcc rId="3327" ua="false" sId="8">
    <oc r="C20" t="inlineStr">
      <is>
        <r>
          <rPr>
            <sz val="10"/>
            <rFont val="Arial"/>
            <family val="2"/>
          </rPr>
          <t xml:space="preserve">GOIO RIOS</t>
        </r>
      </is>
    </oc>
    <nc r="C20" t="inlineStr">
      <is>
        <r>
          <rPr>
            <sz val="10"/>
            <rFont val="Arial"/>
            <family val="2"/>
          </rPr>
          <t xml:space="preserve">GORKA BARRIOS</t>
        </r>
      </is>
    </nc>
  </rcc>
  <rcc rId="3328" ua="false" sId="8">
    <oc r="C29" t="inlineStr">
      <is>
        <r>
          <rPr>
            <sz val="10"/>
            <rFont val="Arial"/>
            <family val="2"/>
          </rPr>
          <t xml:space="preserve">DAVID VERA</t>
        </r>
      </is>
    </oc>
    <nc r="C29" t="inlineStr">
      <is>
        <r>
          <rPr>
            <sz val="10"/>
            <rFont val="Arial"/>
            <family val="2"/>
          </rPr>
          <t xml:space="preserve">ANDRES DIAZ</t>
        </r>
      </is>
    </nc>
  </rcc>
  <rcc rId="3329" ua="false" sId="8">
    <oc r="E28" t="inlineStr">
      <is>
        <r>
          <rPr>
            <sz val="10"/>
            <rFont val="Arial"/>
            <family val="2"/>
          </rPr>
          <t xml:space="preserve">DAVID VERA</t>
        </r>
      </is>
    </oc>
    <nc r="E28" t="inlineStr">
      <is>
        <r>
          <rPr>
            <sz val="10"/>
            <rFont val="Arial"/>
            <family val="2"/>
          </rPr>
          <t xml:space="preserve">ANDRES DIAZ</t>
        </r>
      </is>
    </nc>
  </rcc>
  <rcc rId="3330" ua="false" sId="8">
    <oc r="C36" t="inlineStr">
      <is>
        <r>
          <rPr>
            <sz val="10"/>
            <rFont val="Arial"/>
            <family val="2"/>
          </rPr>
          <t xml:space="preserve">URKO VILLAR</t>
        </r>
      </is>
    </oc>
    <nc r="C36" t="inlineStr">
      <is>
        <r>
          <rPr>
            <sz val="10"/>
            <rFont val="Arial"/>
            <family val="2"/>
          </rPr>
          <t xml:space="preserve">PABLO BALLESTEROS</t>
        </r>
      </is>
    </nc>
  </rcc>
  <rcc rId="3331" ua="false" sId="8">
    <oc r="C45" t="inlineStr">
      <is>
        <r>
          <rPr>
            <sz val="10"/>
            <rFont val="Arial"/>
            <family val="2"/>
          </rPr>
          <t xml:space="preserve">IKER MARCE</t>
        </r>
      </is>
    </oc>
    <nc r="C45"/>
  </rcc>
  <rcc rId="3332" ua="false" sId="8">
    <oc r="E43" t="inlineStr">
      <is>
        <r>
          <rPr>
            <sz val="10"/>
            <rFont val="Arial"/>
            <family val="2"/>
          </rPr>
          <t xml:space="preserve">URKO VILLAR</t>
        </r>
      </is>
    </oc>
    <nc r="E43" t="inlineStr">
      <is>
        <r>
          <rPr>
            <sz val="10"/>
            <rFont val="Arial"/>
            <family val="2"/>
          </rPr>
          <t xml:space="preserve">PABLO BALLESTEROS</t>
        </r>
      </is>
    </nc>
  </rcc>
  <rcc rId="3333" ua="false" sId="8">
    <oc r="C53" t="inlineStr">
      <is>
        <r>
          <rPr>
            <sz val="10"/>
            <rFont val="Arial"/>
            <family val="2"/>
          </rPr>
          <t xml:space="preserve">UNAI AURREKOETXEA</t>
        </r>
      </is>
    </oc>
    <nc r="C53" t="inlineStr">
      <is>
        <r>
          <rPr>
            <sz val="10"/>
            <rFont val="Arial"/>
            <family val="2"/>
          </rPr>
          <t xml:space="preserve">ROBERTO PRADANOS</t>
        </r>
      </is>
    </nc>
  </rcc>
  <rcc rId="3334" ua="false" sId="8">
    <oc r="C61" t="inlineStr">
      <is>
        <r>
          <rPr>
            <sz val="10"/>
            <rFont val="Arial"/>
            <family val="2"/>
          </rPr>
          <t xml:space="preserve">ANDER DIAZ</t>
        </r>
      </is>
    </oc>
    <nc r="C61" t="inlineStr">
      <is>
        <r>
          <rPr>
            <sz val="10"/>
            <rFont val="Arial"/>
            <family val="2"/>
          </rPr>
          <t xml:space="preserve">OSKAR</t>
        </r>
      </is>
    </nc>
  </rcc>
  <rcc rId="3335" ua="false" sId="8">
    <oc r="C9" t="inlineStr">
      <is>
        <r>
          <rPr>
            <sz val="10"/>
            <rFont val="Arial"/>
            <family val="2"/>
          </rPr>
          <t xml:space="preserve">Mesa 10</t>
        </r>
      </is>
    </oc>
    <nc r="C9" t="inlineStr">
      <is>
        <r>
          <rPr>
            <sz val="10"/>
            <rFont val="Arial"/>
            <family val="2"/>
          </rPr>
          <t xml:space="preserve">Mesa 8</t>
        </r>
      </is>
    </nc>
  </rcc>
  <rcc rId="3336" ua="false" sId="8">
    <nc r="E20" t="inlineStr">
      <is>
        <r>
          <rPr>
            <sz val="10"/>
            <rFont val="Arial"/>
            <family val="2"/>
          </rPr>
          <t xml:space="preserve">Mea 8</t>
        </r>
      </is>
    </nc>
  </rcc>
  <rcc rId="3337" ua="false" sId="8">
    <oc r="E20" t="inlineStr">
      <is>
        <r>
          <rPr>
            <sz val="10"/>
            <rFont val="Arial"/>
            <family val="2"/>
          </rPr>
          <t xml:space="preserve">Mesa 5- Arb Perd.Prev.</t>
        </r>
      </is>
    </oc>
    <nc r="E20"/>
  </rcc>
  <rcc rId="3338" ua="false" sId="8">
    <oc r="E20" t="inlineStr">
      <is>
        <r>
          <rPr>
            <sz val="10"/>
            <rFont val="Arial"/>
            <family val="2"/>
          </rPr>
          <t xml:space="preserve">Mea 8</t>
        </r>
      </is>
    </oc>
    <nc r="E20" t="inlineStr">
      <is>
        <r>
          <rPr>
            <sz val="10"/>
            <rFont val="Arial"/>
            <family val="2"/>
          </rPr>
          <t xml:space="preserve">Mesa 8</t>
        </r>
      </is>
    </nc>
  </rcc>
  <rm rId="3339" ua="false" sheetId="8" source="E15" destination="E20" sourceSheetId="8">
    <rcc rId="0" ua="false" sId="8">
      <oc r="E20" t="inlineStr">
        <is>
          <r>
            <rPr>
              <sz val="10"/>
              <rFont val="Arial"/>
              <family val="2"/>
            </rPr>
            <t xml:space="preserve">Mesa 5- Arb Perd.Prev.</t>
          </r>
        </is>
      </oc>
      <nc r="E20"/>
    </rcc>
  </rm>
  <rcc rId="3340" ua="false" sId="8">
    <oc r="G20" t="n">
      <v>0.71875</v>
    </oc>
    <nc r="G20"/>
  </rcc>
  <rcc rId="3341" ua="false" sId="8">
    <oc r="C41" t="inlineStr">
      <is>
        <r>
          <rPr>
            <sz val="10"/>
            <rFont val="Arial"/>
            <family val="2"/>
          </rPr>
          <t xml:space="preserve">Mesa 11</t>
        </r>
      </is>
    </oc>
    <nc r="C41" t="inlineStr">
      <is>
        <r>
          <rPr>
            <sz val="10"/>
            <rFont val="Arial"/>
            <family val="2"/>
          </rPr>
          <t xml:space="preserve">Mesa 7</t>
        </r>
      </is>
    </nc>
  </rcc>
  <rcc rId="3342" ua="false" sId="8">
    <oc r="C41" t="inlineStr">
      <is>
        <r>
          <rPr>
            <sz val="10"/>
            <rFont val="Arial"/>
            <family val="2"/>
          </rPr>
          <t xml:space="preserve">Mesa 7</t>
        </r>
      </is>
    </oc>
    <nc r="C41" t="inlineStr">
      <is>
        <r>
          <rPr>
            <sz val="10"/>
            <rFont val="Arial"/>
            <family val="2"/>
          </rPr>
          <t xml:space="preserve">Mesa 8</t>
        </r>
      </is>
    </nc>
  </rcc>
  <rcc rId="3343" ua="false" sId="8">
    <oc r="C57" t="inlineStr">
      <is>
        <r>
          <rPr>
            <sz val="10"/>
            <rFont val="Arial"/>
            <family val="2"/>
          </rPr>
          <t xml:space="preserve">Mesa 11</t>
        </r>
      </is>
    </oc>
    <nc r="C57" t="inlineStr">
      <is>
        <r>
          <rPr>
            <sz val="10"/>
            <rFont val="Arial"/>
            <family val="2"/>
          </rPr>
          <t xml:space="preserve">Mesa 7</t>
        </r>
      </is>
    </nc>
  </rcc>
  <rcc rId="3344" ua="false" sId="8">
    <oc r="E52" t="inlineStr">
      <is>
        <r>
          <rPr>
            <sz val="10"/>
            <rFont val="Arial"/>
            <family val="2"/>
          </rPr>
          <t xml:space="preserve">Mesa 10</t>
        </r>
      </is>
    </oc>
    <nc r="E52" t="inlineStr">
      <is>
        <r>
          <rPr>
            <sz val="10"/>
            <rFont val="Arial"/>
            <family val="2"/>
          </rPr>
          <t xml:space="preserve">Mesa 9</t>
        </r>
      </is>
    </nc>
  </rcc>
  <rcc rId="3345" ua="false" sId="8">
    <nc r="E36" t="inlineStr">
      <is>
        <r>
          <rPr>
            <sz val="10"/>
            <rFont val="Arial"/>
            <family val="2"/>
          </rPr>
          <t xml:space="preserve">Mesa 8</t>
        </r>
      </is>
    </nc>
  </rcc>
  <rcc rId="3346" ua="false" sId="8">
    <oc r="H19" t="inlineStr">
      <is>
        <r>
          <rPr>
            <sz val="10"/>
            <rFont val="Arial"/>
            <family val="2"/>
          </rPr>
          <t xml:space="preserve">DAVID VERA</t>
        </r>
      </is>
    </oc>
    <nc r="H19"/>
  </rcc>
  <rcc rId="3347" ua="false" sId="8">
    <nc r="G20" t="inlineStr">
      <is>
        <r>
          <rPr>
            <sz val="10"/>
            <rFont val="Arial"/>
            <family val="2"/>
          </rPr>
          <t xml:space="preserve">andres diaz</t>
        </r>
      </is>
    </nc>
  </rcc>
  <rcc rId="3348" ua="false" sId="8">
    <oc r="G20" t="inlineStr">
      <is>
        <r>
          <rPr>
            <sz val="10"/>
            <rFont val="Arial"/>
            <family val="2"/>
          </rPr>
          <t xml:space="preserve">andres diaz</t>
        </r>
      </is>
    </oc>
    <nc r="G20"/>
  </rcc>
  <rcc rId="3349" ua="false" sId="8">
    <nc r="G20" t="inlineStr">
      <is>
        <r>
          <rPr>
            <sz val="10"/>
            <rFont val="Arial"/>
            <family val="2"/>
          </rPr>
          <t xml:space="preserve">ANDRES DIAZ</t>
        </r>
      </is>
    </nc>
  </rcc>
  <rcc rId="3350" ua="false" sId="8">
    <oc r="E36" t="inlineStr">
      <is>
        <r>
          <rPr>
            <sz val="10"/>
            <rFont val="Arial"/>
            <family val="2"/>
          </rPr>
          <t xml:space="preserve">Mesa 8</t>
        </r>
      </is>
    </oc>
    <nc r="E36"/>
  </rcc>
  <rcc rId="3351" ua="false" sId="8">
    <oc r="G52" t="n">
      <v>0.71875</v>
    </oc>
    <nc r="G52"/>
  </rcc>
  <rcc rId="3352" ua="false" sId="8">
    <oc r="E60" t="inlineStr">
      <is>
        <r>
          <rPr>
            <sz val="10"/>
            <rFont val="Arial"/>
            <family val="2"/>
          </rPr>
          <t xml:space="preserve">ANDER DIAZ</t>
        </r>
      </is>
    </oc>
    <nc r="E60"/>
  </rcc>
  <rcc rId="3353" ua="false" sId="8">
    <nc r="E60" t="inlineStr">
      <is>
        <r>
          <rPr>
            <sz val="10"/>
            <rFont val="Arial"/>
            <family val="2"/>
          </rPr>
          <t xml:space="preserve">ROBERTO PRADANOS</t>
        </r>
      </is>
    </nc>
  </rcc>
  <rcc rId="3354" ua="false" sId="8">
    <oc r="H52" t="inlineStr">
      <is>
        <r>
          <rPr>
            <sz val="10"/>
            <rFont val="Arial"/>
            <family val="2"/>
          </rPr>
          <t xml:space="preserve">ANDER DIAZ</t>
        </r>
      </is>
    </oc>
    <nc r="H52"/>
  </rcc>
  <rcc rId="3355" ua="false" sId="8">
    <nc r="G52" t="inlineStr">
      <is>
        <r>
          <rPr>
            <sz val="10"/>
            <rFont val="Arial"/>
            <family val="2"/>
          </rPr>
          <t xml:space="preserve">PABLO BALLESTEROS</t>
        </r>
      </is>
    </nc>
  </rcc>
  <rcc rId="3356" ua="false" sId="8">
    <nc r="D20" t="n">
      <v>3</v>
    </nc>
  </rcc>
  <rcc rId="3357" ua="false" sId="8">
    <nc r="D29" t="n">
      <v>0</v>
    </nc>
  </rcc>
  <rcc rId="3358" ua="false" sId="8">
    <nc r="D53" t="n">
      <v>3</v>
    </nc>
  </rcc>
  <rcc rId="3359" ua="false" sId="8">
    <nc r="D61" t="n">
      <v>1</v>
    </nc>
  </rcc>
  <rm rId="3360" ua="false" sheetId="8" source="H3" destination="G3" sourceSheetId="8"/>
  <rm rId="3361" ua="false" sheetId="8" source="G3" destination="F3" sourceSheetId="8"/>
  <rcc rId="3362" ua="false" sId="8">
    <nc r="H20" t="n">
      <v>2</v>
    </nc>
  </rcc>
  <rcc rId="3363" ua="false" sId="8">
    <nc r="H52" t="n">
      <v>3</v>
    </nc>
  </rcc>
  <rcc rId="3364" ua="false" sId="8">
    <nc r="F43" t="n">
      <v>3</v>
    </nc>
  </rcc>
  <rm rId="3365" ua="false" sheetId="8" source="G52" destination="H52" sourceSheetId="8">
    <rcc rId="0" ua="false" sId="8">
      <oc r="H52" t="inlineStr">
        <is>
          <r>
            <rPr>
              <sz val="10"/>
              <rFont val="Arial"/>
              <family val="2"/>
            </rPr>
            <t xml:space="preserve">ANDER DIAZ</t>
          </r>
        </is>
      </oc>
      <nc r="H52"/>
    </rcc>
  </rm>
  <rm rId="3366" ua="false" sheetId="8" source="F52" destination="G52" sourceSheetId="8"/>
  <rm rId="3367" ua="false" sheetId="8" source="G20" destination="H20" sourceSheetId="8"/>
  <rm rId="3368" ua="false" sheetId="8" source="F20" destination="G20" sourceSheetId="8"/>
  <rcc rId="3369" ua="false" sId="8">
    <oc r="G37" t="n">
      <v>0</v>
    </oc>
    <nc r="G37"/>
  </rcc>
  <rcc rId="3370" ua="false" sId="8">
    <nc r="D5" t="n">
      <v>0</v>
    </nc>
  </rcc>
  <rcc rId="3371" ua="false" sId="8">
    <nc r="D13" t="n">
      <v>3</v>
    </nc>
  </rcc>
  <rcc rId="3372" ua="false" sId="8">
    <nc r="I3" t="inlineStr">
      <is>
        <r>
          <rPr>
            <sz val="10"/>
            <rFont val="Arial"/>
            <family val="2"/>
          </rPr>
          <t xml:space="preserve">CLASIFICACION</t>
        </r>
      </is>
    </nc>
  </rcc>
  <rcc rId="3373" ua="false" sId="8">
    <nc r="I4" t="inlineStr">
      <is>
        <r>
          <rPr>
            <sz val="10"/>
            <rFont val="Arial"/>
            <family val="2"/>
          </rPr>
          <t xml:space="preserve">1º ANDRES DIAZ</t>
        </r>
      </is>
    </nc>
  </rcc>
  <rcc rId="3374" ua="false" sId="8">
    <nc r="I5" t="inlineStr">
      <is>
        <r>
          <rPr>
            <sz val="10"/>
            <rFont val="Arial"/>
            <family val="2"/>
          </rPr>
          <t xml:space="preserve">2º PABLO BALLESTEROS</t>
        </r>
      </is>
    </nc>
  </rcc>
  <rcc rId="3375" ua="false" sId="8">
    <oc r="C61" t="inlineStr">
      <is>
        <r>
          <rPr>
            <sz val="10"/>
            <rFont val="Arial"/>
            <family val="2"/>
          </rPr>
          <t xml:space="preserve">OSKAR</t>
        </r>
      </is>
    </oc>
    <nc r="C61" t="inlineStr">
      <is>
        <r>
          <rPr>
            <sz val="10"/>
            <rFont val="Arial"/>
            <family val="2"/>
          </rPr>
          <t xml:space="preserve">OSCAR CALDEVILLA</t>
        </r>
      </is>
    </nc>
  </rcc>
  <rm rId="3376" ua="false" sheetId="8" source="A1" destination="E1" sourceSheetId="8"/>
  <rcc rId="3377" ua="false" sId="8">
    <oc r="E1" t="inlineStr">
      <is>
        <r>
          <rPr>
            <sz val="10"/>
            <rFont val="Arial"/>
            <family val="2"/>
          </rPr>
          <t xml:space="preserve">CATEGORIA C</t>
        </r>
      </is>
    </oc>
    <nc r="E1" t="inlineStr">
      <is>
        <r>
          <rPr>
            <sz val="10"/>
            <rFont val="Arial"/>
            <family val="2"/>
          </rPr>
          <t xml:space="preserve">CATEGORIA B OPEN B</t>
        </r>
      </is>
    </nc>
  </rcc>
  <rcc rId="3378" ua="false" sId="8">
    <oc r="E5" t="inlineStr">
      <is>
        <r>
          <rPr>
            <sz val="10"/>
            <rFont val="Arial"/>
            <family val="2"/>
          </rPr>
          <t xml:space="preserve">CATEGORIA B OPEN B</t>
        </r>
      </is>
    </oc>
    <nc r="E5" t="inlineStr">
      <is>
        <r>
          <rPr>
            <sz val="10"/>
            <rFont val="Arial"/>
            <family val="2"/>
          </rPr>
          <t xml:space="preserve">CATEGORIA B OPEN A</t>
        </r>
      </is>
    </nc>
  </rcc>
  <rcc rId="3379" ua="false" sId="8">
    <oc r="B13" t="inlineStr">
      <is>
        <r>
          <rPr>
            <sz val="10"/>
            <rFont val="Arial"/>
            <family val="2"/>
          </rPr>
          <t xml:space="preserve">2º IMANOL MARTINEZ</t>
        </r>
      </is>
    </oc>
    <nc r="B13" t="inlineStr">
      <is>
        <r>
          <rPr>
            <sz val="10"/>
            <rFont val="Arial"/>
            <family val="2"/>
          </rPr>
          <t xml:space="preserve">2º KIKE IRINEU</t>
        </r>
      </is>
    </nc>
  </rcc>
  <rcc rId="3380" ua="false" sId="8">
    <oc r="B14" t="inlineStr">
      <is>
        <r>
          <rPr>
            <sz val="10"/>
            <rFont val="Arial"/>
            <family val="2"/>
          </rPr>
          <t xml:space="preserve">3º JAVI GARCIA</t>
        </r>
      </is>
    </oc>
    <nc r="B14" t="inlineStr">
      <is>
        <r>
          <rPr>
            <sz val="10"/>
            <rFont val="Arial"/>
            <family val="2"/>
          </rPr>
          <t xml:space="preserve">3º DAVID ALONSO</t>
        </r>
      </is>
    </nc>
  </rcc>
  <rcc rId="3381" ua="false" sId="8">
    <oc r="B15" t="inlineStr">
      <is>
        <r>
          <rPr>
            <sz val="10"/>
            <rFont val="Arial"/>
            <family val="2"/>
          </rPr>
          <t xml:space="preserve">4º KIKE IRINEU</t>
        </r>
      </is>
    </oc>
    <nc r="B15" t="inlineStr">
      <is>
        <r>
          <rPr>
            <sz val="10"/>
            <rFont val="Arial"/>
            <family val="2"/>
          </rPr>
          <t xml:space="preserve">4º MICHAEL ADODO</t>
        </r>
      </is>
    </nc>
  </rcc>
  <rcc rId="3382" ua="false" sId="8">
    <oc r="K12" t="inlineStr">
      <is>
        <r>
          <rPr>
            <sz val="10"/>
            <rFont val="Arial"/>
            <family val="2"/>
          </rPr>
          <t xml:space="preserve">1º NOELIA FELIPE</t>
        </r>
      </is>
    </oc>
    <nc r="K12" t="inlineStr">
      <is>
        <r>
          <rPr>
            <sz val="10"/>
            <rFont val="Arial"/>
            <family val="2"/>
          </rPr>
          <t xml:space="preserve">1º CRISTIAN MACARIO</t>
        </r>
      </is>
    </nc>
  </rcc>
  <rcc rId="3383" ua="false" sId="8">
    <oc r="K13" t="inlineStr">
      <is>
        <r>
          <rPr>
            <sz val="10"/>
            <rFont val="Arial"/>
            <family val="2"/>
          </rPr>
          <t xml:space="preserve">2º TXEMA MINGUEZ</t>
        </r>
      </is>
    </oc>
    <nc r="K13" t="inlineStr">
      <is>
        <r>
          <rPr>
            <sz val="10"/>
            <rFont val="Arial"/>
            <family val="2"/>
          </rPr>
          <t xml:space="preserve">2º MARKEL ARROYO</t>
        </r>
      </is>
    </nc>
  </rcc>
  <rcc rId="3384" ua="false" sId="8">
    <oc r="K14" t="inlineStr">
      <is>
        <r>
          <rPr>
            <sz val="10"/>
            <rFont val="Arial"/>
            <family val="2"/>
          </rPr>
          <t xml:space="preserve">3º JOKIN DE FCO</t>
        </r>
      </is>
    </oc>
    <nc r="K14" t="inlineStr">
      <is>
        <r>
          <rPr>
            <sz val="10"/>
            <rFont val="Arial"/>
            <family val="2"/>
          </rPr>
          <t xml:space="preserve">3º KAIET MORAN</t>
        </r>
      </is>
    </nc>
  </rcc>
  <rcc rId="3385" ua="false" sId="8">
    <oc r="K15" t="inlineStr">
      <is>
        <r>
          <rPr>
            <sz val="10"/>
            <rFont val="Arial"/>
            <family val="2"/>
          </rPr>
          <t xml:space="preserve">4º MIGUEL ALONSO</t>
        </r>
      </is>
    </oc>
    <nc r="K15" t="inlineStr">
      <is>
        <r>
          <rPr>
            <sz val="10"/>
            <rFont val="Arial"/>
            <family val="2"/>
          </rPr>
          <t xml:space="preserve">4º MIKEL DEL BLANCO</t>
        </r>
      </is>
    </nc>
  </rcc>
  <rcc rId="3386" ua="false" sId="8">
    <oc r="T12" t="inlineStr">
      <is>
        <r>
          <rPr>
            <sz val="10"/>
            <rFont val="Arial"/>
            <family val="2"/>
          </rPr>
          <t xml:space="preserve">1º MARKEL ARROYO</t>
        </r>
      </is>
    </oc>
    <nc r="T12" t="inlineStr">
      <is>
        <r>
          <rPr>
            <sz val="10"/>
            <rFont val="Arial"/>
            <family val="2"/>
          </rPr>
          <t xml:space="preserve">1º DAVID VERA</t>
        </r>
      </is>
    </nc>
  </rcc>
  <rcc rId="3387" ua="false" sId="8">
    <oc r="T13" t="inlineStr">
      <is>
        <r>
          <rPr>
            <sz val="10"/>
            <rFont val="Arial"/>
            <family val="2"/>
          </rPr>
          <t xml:space="preserve">2º LIER ARKARAZO</t>
        </r>
      </is>
    </oc>
    <nc r="T13" t="inlineStr">
      <is>
        <r>
          <rPr>
            <sz val="10"/>
            <rFont val="Arial"/>
            <family val="2"/>
          </rPr>
          <t xml:space="preserve">2º ANDER DIAZ</t>
        </r>
      </is>
    </nc>
  </rcc>
  <rcc rId="3388" ua="false" sId="8">
    <oc r="T14" t="inlineStr">
      <is>
        <r>
          <rPr>
            <sz val="10"/>
            <rFont val="Arial"/>
            <family val="2"/>
          </rPr>
          <t xml:space="preserve">3º PABLO TOMAS</t>
        </r>
      </is>
    </oc>
    <nc r="T14" t="inlineStr">
      <is>
        <r>
          <rPr>
            <sz val="10"/>
            <rFont val="Arial"/>
            <family val="2"/>
          </rPr>
          <t xml:space="preserve">3º ALAIN DIAZ</t>
        </r>
      </is>
    </nc>
  </rcc>
  <rcc rId="3389" ua="false" sId="8">
    <oc r="T15" t="inlineStr">
      <is>
        <r>
          <rPr>
            <sz val="10"/>
            <rFont val="Arial"/>
            <family val="2"/>
          </rPr>
          <t xml:space="preserve">4º KEPA LOPEZ</t>
        </r>
      </is>
    </oc>
    <nc r="T15" t="inlineStr">
      <is>
        <r>
          <rPr>
            <sz val="10"/>
            <rFont val="Arial"/>
            <family val="2"/>
          </rPr>
          <t xml:space="preserve">4º URKO VILLAR</t>
        </r>
      </is>
    </nc>
  </rcc>
  <rcc rId="3390" ua="false" sId="8">
    <oc r="H13" t="inlineStr">
      <is>
        <r>
          <rPr>
            <sz val="10"/>
            <rFont val="Arial"/>
            <family val="2"/>
          </rPr>
          <t xml:space="preserve">GT</t>
        </r>
      </is>
    </oc>
    <nc r="H13" t="inlineStr">
      <is>
        <r>
          <rPr>
            <sz val="10"/>
            <rFont val="Arial"/>
            <family val="2"/>
          </rPr>
          <t xml:space="preserve">AB</t>
        </r>
      </is>
    </nc>
  </rcc>
  <rcc rId="3391" ua="false" sId="8">
    <oc r="H14" t="inlineStr">
      <is>
        <r>
          <rPr>
            <sz val="10"/>
            <rFont val="Arial"/>
            <family val="2"/>
          </rPr>
          <t xml:space="preserve">BA</t>
        </r>
      </is>
    </oc>
    <nc r="H14" t="inlineStr">
      <is>
        <r>
          <rPr>
            <sz val="10"/>
            <rFont val="Arial"/>
            <family val="2"/>
          </rPr>
          <t xml:space="preserve">AR</t>
        </r>
      </is>
    </nc>
  </rcc>
  <rcc rId="3392" ua="false" sId="8">
    <oc r="H15" t="inlineStr">
      <is>
        <r>
          <rPr>
            <sz val="10"/>
            <rFont val="Arial"/>
            <family val="2"/>
          </rPr>
          <t xml:space="preserve">BA</t>
        </r>
      </is>
    </oc>
    <nc r="H15" t="inlineStr">
      <is>
        <r>
          <rPr>
            <sz val="10"/>
            <rFont val="Arial"/>
            <family val="2"/>
          </rPr>
          <t xml:space="preserve">AR</t>
        </r>
      </is>
    </nc>
  </rcc>
  <rcc rId="3393" ua="false" sId="8">
    <oc r="Q12" t="inlineStr">
      <is>
        <r>
          <rPr>
            <sz val="10"/>
            <rFont val="Arial"/>
            <family val="2"/>
          </rPr>
          <t xml:space="preserve">BA</t>
        </r>
      </is>
    </oc>
    <nc r="Q12" t="inlineStr">
      <is>
        <r>
          <rPr>
            <sz val="10"/>
            <rFont val="Arial"/>
            <family val="2"/>
          </rPr>
          <t xml:space="preserve">BE</t>
        </r>
      </is>
    </nc>
  </rcc>
  <rcc rId="3394" ua="false" sId="8">
    <oc r="Q13" t="inlineStr">
      <is>
        <r>
          <rPr>
            <sz val="10"/>
            <rFont val="Arial"/>
            <family val="2"/>
          </rPr>
          <t xml:space="preserve">BA</t>
        </r>
      </is>
    </oc>
    <nc r="Q13" t="inlineStr">
      <is>
        <r>
          <rPr>
            <sz val="10"/>
            <rFont val="Arial"/>
            <family val="2"/>
          </rPr>
          <t xml:space="preserve">AB</t>
        </r>
      </is>
    </nc>
  </rcc>
  <rcc rId="3395" ua="false" sId="8">
    <oc r="Q14" t="inlineStr">
      <is>
        <r>
          <rPr>
            <sz val="10"/>
            <rFont val="Arial"/>
            <family val="2"/>
          </rPr>
          <t xml:space="preserve">AB</t>
        </r>
      </is>
    </oc>
    <nc r="Q14" t="inlineStr">
      <is>
        <r>
          <rPr>
            <sz val="10"/>
            <rFont val="Arial"/>
            <family val="2"/>
          </rPr>
          <t xml:space="preserve">GT</t>
        </r>
      </is>
    </nc>
  </rcc>
  <rcc rId="3396" ua="false" sId="8">
    <oc r="Q15" t="inlineStr">
      <is>
        <r>
          <rPr>
            <sz val="10"/>
            <rFont val="Arial"/>
            <family val="2"/>
          </rPr>
          <t xml:space="preserve">PÑ</t>
        </r>
      </is>
    </oc>
    <nc r="Q15" t="inlineStr">
      <is>
        <r>
          <rPr>
            <sz val="10"/>
            <rFont val="Arial"/>
            <family val="2"/>
          </rPr>
          <t xml:space="preserve">GT</t>
        </r>
      </is>
    </nc>
  </rcc>
  <rcc rId="3397" ua="false" sId="8">
    <oc r="Z14" t="inlineStr">
      <is>
        <r>
          <rPr>
            <sz val="10"/>
            <rFont val="Arial"/>
            <family val="2"/>
          </rPr>
          <t xml:space="preserve">BA</t>
        </r>
      </is>
    </oc>
    <nc r="Z14" t="inlineStr">
      <is>
        <r>
          <rPr>
            <sz val="10"/>
            <rFont val="Arial"/>
            <family val="2"/>
          </rPr>
          <t xml:space="preserve">AB</t>
        </r>
      </is>
    </nc>
  </rcc>
  <rcc rId="3398" ua="false" sId="8">
    <oc r="Z15" t="inlineStr">
      <is>
        <r>
          <rPr>
            <sz val="10"/>
            <rFont val="Arial"/>
            <family val="2"/>
          </rPr>
          <t xml:space="preserve">GT</t>
        </r>
      </is>
    </oc>
    <nc r="Z15" t="inlineStr">
      <is>
        <r>
          <rPr>
            <sz val="10"/>
            <rFont val="Arial"/>
            <family val="2"/>
          </rPr>
          <t xml:space="preserve">AB</t>
        </r>
      </is>
    </nc>
  </rcc>
  <rcc rId="3399" ua="false" sId="8">
    <oc r="B18" t="inlineStr">
      <is>
        <r>
          <rPr>
            <sz val="10"/>
            <rFont val="Arial"/>
            <family val="2"/>
          </rPr>
          <t xml:space="preserve">PUESTOS 5º-8º</t>
        </r>
      </is>
    </oc>
    <nc r="B18"/>
  </rcc>
  <rcc rId="3400" ua="false" sId="8">
    <oc r="K18" t="inlineStr">
      <is>
        <r>
          <rPr>
            <sz val="10"/>
            <rFont val="Arial"/>
            <family val="2"/>
          </rPr>
          <t xml:space="preserve">PUESTOS 5º-8º</t>
        </r>
      </is>
    </oc>
    <nc r="K18"/>
  </rcc>
  <rcc rId="3401" ua="false" sId="8">
    <oc r="T18" t="inlineStr">
      <is>
        <r>
          <rPr>
            <sz val="10"/>
            <rFont val="Arial"/>
            <family val="2"/>
          </rPr>
          <t xml:space="preserve">PUESTOS 5º-8º</t>
        </r>
      </is>
    </oc>
    <nc r="T18"/>
  </rcc>
  <rcc rId="3402" ua="false" sId="8">
    <oc r="B20" t="inlineStr">
      <is>
        <r>
          <rPr>
            <sz val="10"/>
            <rFont val="Arial"/>
            <family val="2"/>
          </rPr>
          <t xml:space="preserve">MICHAEL ADODO</t>
        </r>
      </is>
    </oc>
    <nc r="B20"/>
  </rcc>
  <rcc rId="3403" ua="false" sId="8">
    <oc r="H20" t="inlineStr">
      <is>
        <r>
          <rPr>
            <sz val="10"/>
            <rFont val="Arial"/>
            <family val="2"/>
          </rPr>
          <t xml:space="preserve">AR</t>
        </r>
      </is>
    </oc>
    <nc r="H20"/>
  </rcc>
  <rcc rId="3404" ua="false" sId="8">
    <oc r="K20" t="inlineStr">
      <is>
        <r>
          <rPr>
            <sz val="10"/>
            <rFont val="Arial"/>
            <family val="2"/>
          </rPr>
          <t xml:space="preserve">ROBERTO PRADANOS</t>
        </r>
      </is>
    </oc>
    <nc r="K20"/>
  </rcc>
  <rcc rId="3405" ua="false" sId="8">
    <oc r="Q20" t="inlineStr">
      <is>
        <r>
          <rPr>
            <sz val="10"/>
            <rFont val="Arial"/>
            <family val="2"/>
          </rPr>
          <t xml:space="preserve">AR</t>
        </r>
      </is>
    </oc>
    <nc r="Q20"/>
  </rcc>
  <rcc rId="3406" ua="false" sId="8">
    <oc r="T20" t="inlineStr">
      <is>
        <r>
          <rPr>
            <sz val="10"/>
            <rFont val="Arial"/>
            <family val="2"/>
          </rPr>
          <t xml:space="preserve">KOLDO CABALLERO</t>
        </r>
      </is>
    </oc>
    <nc r="T20"/>
  </rcc>
  <rcc rId="3407" ua="false" sId="8">
    <oc r="Z20" t="inlineStr">
      <is>
        <r>
          <rPr>
            <sz val="10"/>
            <rFont val="Arial"/>
            <family val="2"/>
          </rPr>
          <t xml:space="preserve">BA</t>
        </r>
      </is>
    </oc>
    <nc r="Z20"/>
  </rcc>
  <rcc rId="3408" ua="false" sId="8">
    <oc r="B21" t="inlineStr">
      <is>
        <r>
          <rPr>
            <sz val="10"/>
            <rFont val="Arial"/>
            <family val="2"/>
          </rPr>
          <t xml:space="preserve">ANDER AURREKOETXEA</t>
        </r>
      </is>
    </oc>
    <nc r="B21"/>
  </rcc>
  <rcc rId="3409" ua="false" sId="8">
    <oc r="H21" t="inlineStr">
      <is>
        <r>
          <rPr>
            <sz val="10"/>
            <rFont val="Arial"/>
            <family val="2"/>
          </rPr>
          <t xml:space="preserve">GT</t>
        </r>
      </is>
    </oc>
    <nc r="H21"/>
  </rcc>
  <rcc rId="3410" ua="false" sId="8">
    <oc r="K21" t="inlineStr">
      <is>
        <r>
          <rPr>
            <sz val="10"/>
            <rFont val="Arial"/>
            <family val="2"/>
          </rPr>
          <t xml:space="preserve">GORKA BARRIO</t>
        </r>
      </is>
    </oc>
    <nc r="K21"/>
  </rcc>
  <rcc rId="3411" ua="false" sId="8">
    <oc r="Q21" t="inlineStr">
      <is>
        <r>
          <rPr>
            <sz val="10"/>
            <rFont val="Arial"/>
            <family val="2"/>
          </rPr>
          <t xml:space="preserve">BP</t>
        </r>
      </is>
    </oc>
    <nc r="Q21"/>
  </rcc>
  <rcc rId="3412" ua="false" sId="8">
    <oc r="T21" t="inlineStr">
      <is>
        <r>
          <rPr>
            <sz val="10"/>
            <rFont val="Arial"/>
            <family val="2"/>
          </rPr>
          <t xml:space="preserve">GONZALO CARMONA</t>
        </r>
      </is>
    </oc>
    <nc r="T21"/>
  </rcc>
  <rcc rId="3413" ua="false" sId="8">
    <oc r="Z21" t="inlineStr">
      <is>
        <r>
          <rPr>
            <sz val="10"/>
            <rFont val="Arial"/>
            <family val="2"/>
          </rPr>
          <t xml:space="preserve">FK</t>
        </r>
      </is>
    </oc>
    <nc r="Z21"/>
  </rcc>
  <rcc rId="3414" ua="false" sId="8">
    <oc r="B22" t="inlineStr">
      <is>
        <r>
          <rPr>
            <sz val="10"/>
            <rFont val="Arial"/>
            <family val="2"/>
          </rPr>
          <t xml:space="preserve">JON IPARRAGUIRRE</t>
        </r>
      </is>
    </oc>
    <nc r="B22"/>
  </rcc>
  <rcc rId="3415" ua="false" sId="8">
    <oc r="H22" t="inlineStr">
      <is>
        <r>
          <rPr>
            <sz val="10"/>
            <rFont val="Arial"/>
            <family val="2"/>
          </rPr>
          <t xml:space="preserve">GT</t>
        </r>
      </is>
    </oc>
    <nc r="H22"/>
  </rcc>
  <rcc rId="3416" ua="false" sId="8">
    <oc r="K22" t="inlineStr">
      <is>
        <r>
          <rPr>
            <sz val="10"/>
            <rFont val="Arial"/>
            <family val="2"/>
          </rPr>
          <t xml:space="preserve">CRISTIAN MACARIO</t>
        </r>
      </is>
    </oc>
    <nc r="K22"/>
  </rcc>
  <rcc rId="3417" ua="false" sId="8">
    <oc r="Q22" t="inlineStr">
      <is>
        <r>
          <rPr>
            <sz val="10"/>
            <rFont val="Arial"/>
            <family val="2"/>
          </rPr>
          <t xml:space="preserve">BP</t>
        </r>
      </is>
    </oc>
    <nc r="Q22"/>
  </rcc>
  <rcc rId="3418" ua="false" sId="8">
    <oc r="T22" t="inlineStr">
      <is>
        <r>
          <rPr>
            <sz val="10"/>
            <rFont val="Arial"/>
            <family val="2"/>
          </rPr>
          <t xml:space="preserve">ALEX BARR</t>
        </r>
      </is>
    </oc>
    <nc r="T22"/>
  </rcc>
  <rcc rId="3419" ua="false" sId="8">
    <oc r="Z22" t="inlineStr">
      <is>
        <r>
          <rPr>
            <sz val="10"/>
            <rFont val="Arial"/>
            <family val="2"/>
          </rPr>
          <t xml:space="preserve">BA</t>
        </r>
      </is>
    </oc>
    <nc r="Z22"/>
  </rcc>
  <rcc rId="3420" ua="false" sId="8">
    <oc r="B23" t="inlineStr">
      <is>
        <r>
          <rPr>
            <sz val="10"/>
            <rFont val="Arial"/>
            <family val="2"/>
          </rPr>
          <t xml:space="preserve">DAVID ALONSO</t>
        </r>
      </is>
    </oc>
    <nc r="B23"/>
  </rcc>
  <rcc rId="3421" ua="false" sId="8">
    <oc r="H23" t="inlineStr">
      <is>
        <r>
          <rPr>
            <sz val="10"/>
            <rFont val="Arial"/>
            <family val="2"/>
          </rPr>
          <t xml:space="preserve">AR</t>
        </r>
      </is>
    </oc>
    <nc r="H23"/>
  </rcc>
  <rcc rId="3422" ua="false" sId="8">
    <oc r="K23" t="inlineStr">
      <is>
        <r>
          <rPr>
            <sz val="10"/>
            <rFont val="Arial"/>
            <family val="2"/>
          </rPr>
          <t xml:space="preserve">EDER ZORROZUA</t>
        </r>
      </is>
    </oc>
    <nc r="K23"/>
  </rcc>
  <rcc rId="3423" ua="false" sId="8">
    <oc r="Q23" t="inlineStr">
      <is>
        <r>
          <rPr>
            <sz val="10"/>
            <rFont val="Arial"/>
            <family val="2"/>
          </rPr>
          <t xml:space="preserve">AR</t>
        </r>
      </is>
    </oc>
    <nc r="Q23"/>
  </rcc>
  <rcc rId="3424" ua="false" sId="8">
    <oc r="T23" t="inlineStr">
      <is>
        <r>
          <rPr>
            <sz val="10"/>
            <rFont val="Arial"/>
            <family val="2"/>
          </rPr>
          <t xml:space="preserve">SERGIO RIOS</t>
        </r>
      </is>
    </oc>
    <nc r="T23"/>
  </rcc>
  <rcc rId="3425" ua="false" sId="8">
    <oc r="Z23" t="inlineStr">
      <is>
        <r>
          <rPr>
            <sz val="10"/>
            <rFont val="Arial"/>
            <family val="2"/>
          </rPr>
          <t xml:space="preserve">GT</t>
        </r>
      </is>
    </oc>
    <nc r="Z23"/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51" ua="false" sId="1">
    <oc r="D13" t="inlineStr">
      <is>
        <r>
          <rPr>
            <sz val="10"/>
            <rFont val="Arial"/>
            <family val="2"/>
          </rPr>
          <t xml:space="preserve">3º Gr ___</t>
        </r>
      </is>
    </oc>
    <nc r="D13" t="inlineStr">
      <is>
        <r>
          <rPr>
            <sz val="10"/>
            <rFont val="Arial"/>
            <family val="2"/>
          </rPr>
          <t xml:space="preserve">3º Gr _3_</t>
        </r>
      </is>
    </nc>
  </rcc>
  <rcc rId="52" ua="false" sId="1">
    <oc r="D15" t="inlineStr">
      <is>
        <r>
          <rPr>
            <sz val="10"/>
            <rFont val="Arial"/>
            <family val="2"/>
          </rPr>
          <t xml:space="preserve">4º Gr ___</t>
        </r>
      </is>
    </oc>
    <nc r="D15" t="inlineStr">
      <is>
        <r>
          <rPr>
            <sz val="10"/>
            <rFont val="Arial"/>
            <family val="2"/>
          </rPr>
          <t xml:space="preserve">4º Gr _4_</t>
        </r>
      </is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53" ua="false" sId="1">
    <oc r="D18" t="inlineStr">
      <is>
        <r>
          <rPr>
            <sz val="10"/>
            <rFont val="Arial"/>
            <family val="2"/>
          </rPr>
          <t xml:space="preserve">3º Gr ___</t>
        </r>
      </is>
    </oc>
    <nc r="D18" t="inlineStr">
      <is>
        <r>
          <rPr>
            <sz val="10"/>
            <rFont val="Arial"/>
            <family val="2"/>
          </rPr>
          <t xml:space="preserve">3º Gr _6_</t>
        </r>
      </is>
    </nc>
  </rcc>
  <rcc rId="54" ua="false" sId="1">
    <oc r="D20" t="inlineStr">
      <is>
        <r>
          <rPr>
            <sz val="10"/>
            <rFont val="Arial"/>
            <family val="2"/>
          </rPr>
          <t xml:space="preserve">4º Gr ___</t>
        </r>
      </is>
    </oc>
    <nc r="D20" t="inlineStr">
      <is>
        <r>
          <rPr>
            <sz val="10"/>
            <rFont val="Arial"/>
            <family val="2"/>
          </rPr>
          <t xml:space="preserve">4º Gr _1_</t>
        </r>
      </is>
    </nc>
  </rcc>
  <rcc rId="55" ua="false" sId="1">
    <oc r="D23" t="inlineStr">
      <is>
        <r>
          <rPr>
            <sz val="10"/>
            <rFont val="Arial"/>
            <family val="2"/>
          </rPr>
          <t xml:space="preserve">3º Gr ___</t>
        </r>
      </is>
    </oc>
    <nc r="D23" t="inlineStr">
      <is>
        <r>
          <rPr>
            <sz val="10"/>
            <rFont val="Arial"/>
            <family val="2"/>
          </rPr>
          <t xml:space="preserve">3º Gr _8_</t>
        </r>
      </is>
    </nc>
  </rcc>
  <rcc rId="56" ua="false" sId="1">
    <oc r="D25" t="inlineStr">
      <is>
        <r>
          <rPr>
            <sz val="10"/>
            <rFont val="Arial"/>
            <family val="2"/>
          </rPr>
          <t xml:space="preserve">4º Gr ___</t>
        </r>
      </is>
    </oc>
    <nc r="D25" t="inlineStr">
      <is>
        <r>
          <rPr>
            <sz val="10"/>
            <rFont val="Arial"/>
            <family val="2"/>
          </rPr>
          <t xml:space="preserve">4º Gr _7_</t>
        </r>
      </is>
    </nc>
  </rcc>
  <rcc rId="57" ua="false" sId="1">
    <oc r="D28" t="inlineStr">
      <is>
        <r>
          <rPr>
            <sz val="10"/>
            <rFont val="Arial"/>
            <family val="2"/>
          </rPr>
          <t xml:space="preserve">3º Gr ___</t>
        </r>
      </is>
    </oc>
    <nc r="D28" t="inlineStr">
      <is>
        <r>
          <rPr>
            <sz val="10"/>
            <rFont val="Arial"/>
            <family val="2"/>
          </rPr>
          <t xml:space="preserve">3º Gr _4_</t>
        </r>
      </is>
    </nc>
  </rcc>
  <rcc rId="58" ua="false" sId="1">
    <oc r="D30" t="inlineStr">
      <is>
        <r>
          <rPr>
            <sz val="10"/>
            <rFont val="Arial"/>
            <family val="2"/>
          </rPr>
          <t xml:space="preserve">4º Gr ___</t>
        </r>
      </is>
    </oc>
    <nc r="D30" t="inlineStr">
      <is>
        <r>
          <rPr>
            <sz val="10"/>
            <rFont val="Arial"/>
            <family val="2"/>
          </rPr>
          <t xml:space="preserve">4º Gr _2_</t>
        </r>
      </is>
    </nc>
  </rcc>
  <rcc rId="59" ua="false" sId="1">
    <oc r="D33" t="inlineStr">
      <is>
        <r>
          <rPr>
            <sz val="10"/>
            <rFont val="Arial"/>
            <family val="2"/>
          </rPr>
          <t xml:space="preserve">3º Gr ___</t>
        </r>
      </is>
    </oc>
    <nc r="D33" t="inlineStr">
      <is>
        <r>
          <rPr>
            <sz val="10"/>
            <rFont val="Arial"/>
            <family val="2"/>
          </rPr>
          <t xml:space="preserve">3º Gr _5_</t>
        </r>
      </is>
    </nc>
  </rcc>
  <rcc rId="60" ua="false" sId="1">
    <oc r="D35" t="inlineStr">
      <is>
        <r>
          <rPr>
            <sz val="10"/>
            <rFont val="Arial"/>
            <family val="2"/>
          </rPr>
          <t xml:space="preserve">4º Gr ___</t>
        </r>
      </is>
    </oc>
    <nc r="D35" t="inlineStr">
      <is>
        <r>
          <rPr>
            <sz val="10"/>
            <rFont val="Arial"/>
            <family val="2"/>
          </rPr>
          <t xml:space="preserve">4º Gr _8_</t>
        </r>
      </is>
    </nc>
  </rcc>
  <rcc rId="61" ua="false" sId="1">
    <oc r="D38" t="inlineStr">
      <is>
        <r>
          <rPr>
            <sz val="10"/>
            <rFont val="Arial"/>
            <family val="2"/>
          </rPr>
          <t xml:space="preserve">3º Gr ___</t>
        </r>
      </is>
    </oc>
    <nc r="D38" t="inlineStr">
      <is>
        <r>
          <rPr>
            <sz val="10"/>
            <rFont val="Arial"/>
            <family val="2"/>
          </rPr>
          <t xml:space="preserve">3º Gr _1_</t>
        </r>
      </is>
    </nc>
  </rcc>
  <rcc rId="62" ua="false" sId="1">
    <oc r="D40" t="inlineStr">
      <is>
        <r>
          <rPr>
            <sz val="10"/>
            <rFont val="Arial"/>
            <family val="2"/>
          </rPr>
          <t xml:space="preserve">4º Gr ___</t>
        </r>
      </is>
    </oc>
    <nc r="D40" t="inlineStr">
      <is>
        <r>
          <rPr>
            <sz val="10"/>
            <rFont val="Arial"/>
            <family val="2"/>
          </rPr>
          <t xml:space="preserve">4º Gr _3_</t>
        </r>
      </is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63" ua="false" sId="1">
    <oc r="D43" t="inlineStr">
      <is>
        <r>
          <rPr>
            <sz val="10"/>
            <rFont val="Arial"/>
            <family val="2"/>
          </rPr>
          <t xml:space="preserve">3º Gr ___</t>
        </r>
      </is>
    </oc>
    <nc r="D43" t="inlineStr">
      <is>
        <r>
          <rPr>
            <sz val="10"/>
            <rFont val="Arial"/>
            <family val="2"/>
          </rPr>
          <t xml:space="preserve">3º Gr _7_</t>
        </r>
      </is>
    </nc>
  </rcc>
  <rcc rId="64" ua="false" sId="1">
    <oc r="D45" t="inlineStr">
      <is>
        <r>
          <rPr>
            <sz val="10"/>
            <rFont val="Arial"/>
            <family val="2"/>
          </rPr>
          <t xml:space="preserve">4º Gr ___</t>
        </r>
      </is>
    </oc>
    <nc r="D45" t="inlineStr">
      <is>
        <r>
          <rPr>
            <sz val="10"/>
            <rFont val="Arial"/>
            <family val="2"/>
          </rPr>
          <t xml:space="preserve">4º Gr _6_</t>
        </r>
      </is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65" ua="false" sId="1">
    <oc r="D40" t="inlineStr">
      <is>
        <r>
          <rPr>
            <sz val="10"/>
            <rFont val="Arial"/>
            <family val="2"/>
          </rPr>
          <t xml:space="preserve">1º Gr _3/4_</t>
        </r>
      </is>
    </oc>
    <nc r="D40" t="inlineStr">
      <is>
        <r>
          <rPr>
            <sz val="10"/>
            <rFont val="Arial"/>
            <family val="2"/>
          </rPr>
          <t xml:space="preserve">1º Gr _3_</t>
        </r>
      </is>
    </nc>
  </rcc>
  <rcc rId="66" ua="false" sId="1">
    <oc r="D37" t="inlineStr">
      <is>
        <r>
          <rPr>
            <sz val="10"/>
            <rFont val="Arial"/>
            <family val="2"/>
          </rPr>
          <t xml:space="preserve">1º Gr _3/4_</t>
        </r>
      </is>
    </oc>
    <nc r="D37" t="inlineStr">
      <is>
        <r>
          <rPr>
            <sz val="10"/>
            <rFont val="Arial"/>
            <family val="2"/>
          </rPr>
          <t xml:space="preserve">1º Gr _3_</t>
        </r>
      </is>
    </nc>
  </rcc>
  <rcc rId="67" ua="false" sId="1">
    <oc r="D37" t="inlineStr">
      <is>
        <r>
          <rPr>
            <sz val="10"/>
            <rFont val="Arial"/>
            <family val="2"/>
          </rPr>
          <t xml:space="preserve">1º Gr _3_</t>
        </r>
      </is>
    </oc>
    <nc r="D37" t="inlineStr">
      <is>
        <r>
          <rPr>
            <sz val="10"/>
            <rFont val="Arial"/>
            <family val="2"/>
          </rPr>
          <t xml:space="preserve">1º Gr _4_</t>
        </r>
      </is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68" ua="false" sId="1">
    <oc r="D24" t="inlineStr">
      <is>
        <r>
          <rPr>
            <sz val="10"/>
            <rFont val="Arial"/>
            <family val="2"/>
          </rPr>
          <t xml:space="preserve">1º Gr ___</t>
        </r>
      </is>
    </oc>
    <nc r="D24" t="inlineStr">
      <is>
        <r>
          <rPr>
            <sz val="10"/>
            <rFont val="Arial"/>
            <family val="2"/>
          </rPr>
          <t xml:space="preserve">1º Gr _5_</t>
        </r>
      </is>
    </nc>
  </rcc>
  <rcc rId="69" ua="false" sId="1">
    <oc r="D53" t="inlineStr">
      <is>
        <r>
          <rPr>
            <sz val="10"/>
            <rFont val="Arial"/>
            <family val="2"/>
          </rPr>
          <t xml:space="preserve">1º Gr ___</t>
        </r>
      </is>
    </oc>
    <nc r="D53" t="inlineStr">
      <is>
        <r>
          <rPr>
            <sz val="10"/>
            <rFont val="Arial"/>
            <family val="2"/>
          </rPr>
          <t xml:space="preserve">1º Gr _6_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" ua="false" sId="6">
    <nc r="D46" t="inlineStr">
      <is>
        <r>
          <rPr>
            <sz val="10"/>
            <rFont val="Arial"/>
            <family val="2"/>
          </rPr>
          <t xml:space="preserve">Manuel Sanchez</t>
        </r>
      </is>
    </nc>
  </rcc>
  <rcc rId="4" ua="false" sId="6">
    <nc r="H46" t="inlineStr">
      <is>
        <r>
          <rPr>
            <sz val="10"/>
            <rFont val="Arial"/>
            <family val="2"/>
          </rPr>
          <t xml:space="preserve">Gonzalo Carmona</t>
        </r>
      </is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70" ua="false" sId="1">
    <oc r="D56" t="inlineStr">
      <is>
        <r>
          <rPr>
            <sz val="10"/>
            <rFont val="Arial"/>
            <family val="2"/>
          </rPr>
          <t xml:space="preserve">2º Gr ___</t>
        </r>
      </is>
    </oc>
    <nc r="D56" t="inlineStr">
      <is>
        <r>
          <rPr>
            <sz val="10"/>
            <rFont val="Arial"/>
            <family val="2"/>
          </rPr>
          <t xml:space="preserve">2º Gr _1_</t>
        </r>
      </is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71" ua="false" sId="1">
    <oc r="A18" t="inlineStr">
      <is>
        <r>
          <rPr>
            <sz val="10"/>
            <rFont val="Arial"/>
            <family val="2"/>
          </rPr>
          <t xml:space="preserve">2º Gr ___</t>
        </r>
      </is>
    </oc>
    <nc r="A18" t="inlineStr">
      <is>
        <r>
          <rPr>
            <sz val="10"/>
            <rFont val="Arial"/>
            <family val="2"/>
          </rPr>
          <t xml:space="preserve">2º Gr _3_</t>
        </r>
      </is>
    </nc>
  </rcc>
  <rcc rId="72" ua="false" sId="1">
    <oc r="D21" t="inlineStr">
      <is>
        <r>
          <rPr>
            <sz val="10"/>
            <rFont val="Arial"/>
            <family val="2"/>
          </rPr>
          <t xml:space="preserve">2º Gr ___</t>
        </r>
      </is>
    </oc>
    <nc r="D21" t="inlineStr">
      <is>
        <r>
          <rPr>
            <sz val="10"/>
            <rFont val="Arial"/>
            <family val="2"/>
          </rPr>
          <t xml:space="preserve">2º Gr _2_</t>
        </r>
      </is>
    </nc>
  </rcc>
  <rcc rId="73" ua="false" sId="1">
    <oc r="A34" t="inlineStr">
      <is>
        <r>
          <rPr>
            <sz val="10"/>
            <rFont val="Arial"/>
            <family val="2"/>
          </rPr>
          <t xml:space="preserve">2º Gr ___</t>
        </r>
      </is>
    </oc>
    <nc r="A34" t="inlineStr">
      <is>
        <r>
          <rPr>
            <sz val="10"/>
            <rFont val="Arial"/>
            <family val="2"/>
          </rPr>
          <t xml:space="preserve">2º Gr _6_</t>
        </r>
      </is>
    </nc>
  </rcc>
  <rcc rId="74" ua="false" sId="1">
    <oc r="A44" t="inlineStr">
      <is>
        <r>
          <rPr>
            <sz val="10"/>
            <rFont val="Arial"/>
            <family val="2"/>
          </rPr>
          <t xml:space="preserve">2º Gr ___</t>
        </r>
      </is>
    </oc>
    <nc r="A44" t="inlineStr">
      <is>
        <r>
          <rPr>
            <sz val="10"/>
            <rFont val="Arial"/>
            <family val="2"/>
          </rPr>
          <t xml:space="preserve">2º Gr _4_</t>
        </r>
      </is>
    </nc>
  </rcc>
  <rcc rId="75" ua="false" sId="1">
    <oc r="A60" t="inlineStr">
      <is>
        <r>
          <rPr>
            <sz val="10"/>
            <rFont val="Arial"/>
            <family val="2"/>
          </rPr>
          <t xml:space="preserve">2º Gr ___</t>
        </r>
      </is>
    </oc>
    <nc r="A60" t="inlineStr">
      <is>
        <r>
          <rPr>
            <sz val="10"/>
            <rFont val="Arial"/>
            <family val="2"/>
          </rPr>
          <t xml:space="preserve">2º Gr _5_</t>
        </r>
      </is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76" ua="false" sId="1">
    <oc r="A12" t="inlineStr">
      <is>
        <r>
          <rPr>
            <sz val="10"/>
            <rFont val="Arial"/>
            <family val="2"/>
          </rPr>
          <t xml:space="preserve">3º Gr ___</t>
        </r>
      </is>
    </oc>
    <nc r="A12" t="inlineStr">
      <is>
        <r>
          <rPr>
            <sz val="10"/>
            <rFont val="Arial"/>
            <family val="2"/>
          </rPr>
          <t xml:space="preserve">3º Gr _4_</t>
        </r>
      </is>
    </nc>
  </rcc>
  <rcc rId="77" ua="false" sId="1">
    <oc r="A16" t="inlineStr">
      <is>
        <r>
          <rPr>
            <sz val="10"/>
            <rFont val="Arial"/>
            <family val="2"/>
          </rPr>
          <t xml:space="preserve">3º Gr ___</t>
        </r>
      </is>
    </oc>
    <nc r="A16" t="inlineStr">
      <is>
        <r>
          <rPr>
            <sz val="10"/>
            <rFont val="Arial"/>
            <family val="2"/>
          </rPr>
          <t xml:space="preserve">3º Gr _5_</t>
        </r>
      </is>
    </nc>
  </rcc>
  <rcc rId="78" ua="false" sId="1">
    <oc r="A28" t="inlineStr">
      <is>
        <r>
          <rPr>
            <sz val="10"/>
            <rFont val="Arial"/>
            <family val="2"/>
          </rPr>
          <t xml:space="preserve">3º Gr ___</t>
        </r>
      </is>
    </oc>
    <nc r="A28" t="inlineStr">
      <is>
        <r>
          <rPr>
            <sz val="10"/>
            <rFont val="Arial"/>
            <family val="2"/>
          </rPr>
          <t xml:space="preserve">3º Gr _1_</t>
        </r>
      </is>
    </nc>
  </rcc>
  <rcc rId="79" ua="false" sId="1">
    <oc r="A50" t="inlineStr">
      <is>
        <r>
          <rPr>
            <sz val="10"/>
            <rFont val="Arial"/>
            <family val="2"/>
          </rPr>
          <t xml:space="preserve">3º Gr ___</t>
        </r>
      </is>
    </oc>
    <nc r="A50" t="inlineStr">
      <is>
        <r>
          <rPr>
            <sz val="10"/>
            <rFont val="Arial"/>
            <family val="2"/>
          </rPr>
          <t xml:space="preserve">3º Gr _2_</t>
        </r>
      </is>
    </nc>
  </rcc>
  <rcc rId="80" ua="false" sId="1">
    <oc r="A62" t="inlineStr">
      <is>
        <r>
          <rPr>
            <sz val="10"/>
            <rFont val="Arial"/>
            <family val="2"/>
          </rPr>
          <t xml:space="preserve">3º Gr ___</t>
        </r>
      </is>
    </oc>
    <nc r="A62" t="inlineStr">
      <is>
        <r>
          <rPr>
            <sz val="10"/>
            <rFont val="Arial"/>
            <family val="2"/>
          </rPr>
          <t xml:space="preserve">3º Gr _6_</t>
        </r>
      </is>
    </nc>
  </rcc>
  <rcc rId="81" ua="false" sId="1">
    <oc r="A66" t="inlineStr">
      <is>
        <r>
          <rPr>
            <sz val="10"/>
            <rFont val="Arial"/>
            <family val="2"/>
          </rPr>
          <t xml:space="preserve">3º Gr ___</t>
        </r>
      </is>
    </oc>
    <nc r="A66" t="inlineStr">
      <is>
        <r>
          <rPr>
            <sz val="10"/>
            <rFont val="Arial"/>
            <family val="2"/>
          </rPr>
          <t xml:space="preserve">3º Gr _3_</t>
        </r>
      </is>
    </nc>
  </rcc>
  <rcc rId="82" ua="false" sId="1">
    <oc r="C49" t="inlineStr">
      <is>
        <r>
          <rPr>
            <sz val="10"/>
            <rFont val="Arial"/>
            <family val="2"/>
          </rPr>
          <t xml:space="preserve">Mesa 6 – Arb 1º GR26</t>
        </r>
      </is>
    </oc>
    <nc r="C49" t="inlineStr">
      <is>
        <r>
          <rPr>
            <sz val="10"/>
            <rFont val="Arial"/>
            <family val="2"/>
          </rPr>
          <t xml:space="preserve">Mesa 6 – Arb 1º GR6</t>
        </r>
      </is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83" ua="false" sId="1">
    <oc r="A14" t="inlineStr">
      <is>
        <r>
          <rPr>
            <sz val="10"/>
            <rFont val="Arial"/>
            <family val="2"/>
          </rPr>
          <t xml:space="preserve">4º Gr ___</t>
        </r>
      </is>
    </oc>
    <nc r="A14" t="inlineStr">
      <is>
        <r>
          <rPr>
            <sz val="10"/>
            <rFont val="Arial"/>
            <family val="2"/>
          </rPr>
          <t xml:space="preserve">4º Gr _6_</t>
        </r>
      </is>
    </nc>
  </rcc>
  <rcc rId="84" ua="false" sId="1">
    <oc r="A30" t="inlineStr">
      <is>
        <r>
          <rPr>
            <sz val="10"/>
            <rFont val="Arial"/>
            <family val="2"/>
          </rPr>
          <t xml:space="preserve">4º Gr ___</t>
        </r>
      </is>
    </oc>
    <nc r="A30" t="inlineStr">
      <is>
        <r>
          <rPr>
            <sz val="10"/>
            <rFont val="Arial"/>
            <family val="2"/>
          </rPr>
          <t xml:space="preserve">4º Gr _2_</t>
        </r>
      </is>
    </nc>
  </rcc>
  <rcc rId="85" ua="false" sId="1">
    <oc r="A32" t="inlineStr">
      <is>
        <r>
          <rPr>
            <sz val="10"/>
            <rFont val="Arial"/>
            <family val="2"/>
          </rPr>
          <t xml:space="preserve">4º Gr ___</t>
        </r>
      </is>
    </oc>
    <nc r="A32" t="inlineStr">
      <is>
        <r>
          <rPr>
            <sz val="10"/>
            <rFont val="Arial"/>
            <family val="2"/>
          </rPr>
          <t xml:space="preserve">4º Gr _3_</t>
        </r>
      </is>
    </nc>
  </rcc>
  <rcc rId="86" ua="false" sId="1">
    <oc r="A46" t="inlineStr">
      <is>
        <r>
          <rPr>
            <sz val="10"/>
            <rFont val="Arial"/>
            <family val="2"/>
          </rPr>
          <t xml:space="preserve">4º Gr ___</t>
        </r>
      </is>
    </oc>
    <nc r="A46" t="inlineStr">
      <is>
        <r>
          <rPr>
            <sz val="10"/>
            <rFont val="Arial"/>
            <family val="2"/>
          </rPr>
          <t xml:space="preserve">4º Gr _1_</t>
        </r>
      </is>
    </nc>
  </rcc>
  <rcc rId="87" ua="false" sId="1">
    <oc r="A48" t="inlineStr">
      <is>
        <r>
          <rPr>
            <sz val="10"/>
            <rFont val="Arial"/>
            <family val="2"/>
          </rPr>
          <t xml:space="preserve">4º Gr ___</t>
        </r>
      </is>
    </oc>
    <nc r="A48" t="inlineStr">
      <is>
        <r>
          <rPr>
            <sz val="10"/>
            <rFont val="Arial"/>
            <family val="2"/>
          </rPr>
          <t xml:space="preserve">4º Gr _5_</t>
        </r>
      </is>
    </nc>
  </rcc>
  <rcc rId="88" ua="false" sId="1">
    <oc r="A64" t="inlineStr">
      <is>
        <r>
          <rPr>
            <sz val="10"/>
            <rFont val="Arial"/>
            <family val="2"/>
          </rPr>
          <t xml:space="preserve">4º Gr ___</t>
        </r>
      </is>
    </oc>
    <nc r="A64" t="inlineStr">
      <is>
        <r>
          <rPr>
            <sz val="10"/>
            <rFont val="Arial"/>
            <family val="2"/>
          </rPr>
          <t xml:space="preserve">4º Gr _4_</t>
        </r>
      </is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89" ua="false" sId="1">
    <oc r="C13" t="inlineStr">
      <is>
        <r>
          <rPr>
            <sz val="10"/>
            <rFont val="Arial"/>
            <family val="2"/>
          </rPr>
          <t xml:space="preserve">Mesa 1 – Arb 1º GR1</t>
        </r>
      </is>
    </oc>
    <nc r="C13" t="inlineStr">
      <is>
        <r>
          <rPr>
            <sz val="10"/>
            <rFont val="Arial"/>
            <family val="2"/>
          </rPr>
          <t xml:space="preserve">Mesa 1- Arb Perd.Prev.</t>
        </r>
      </is>
    </nc>
  </rcc>
  <rcc rId="90" ua="false" sId="1">
    <oc r="C17" t="inlineStr">
      <is>
        <r>
          <rPr>
            <sz val="10"/>
            <rFont val="Arial"/>
            <family val="2"/>
          </rPr>
          <t xml:space="preserve">Mesa 2 – Arb 1º GR2</t>
        </r>
      </is>
    </oc>
    <nc r="C17" t="inlineStr">
      <is>
        <r>
          <rPr>
            <sz val="10"/>
            <rFont val="Arial"/>
            <family val="2"/>
          </rPr>
          <t xml:space="preserve">Mesa 2- Arb Perd.Prev.</t>
        </r>
      </is>
    </nc>
  </rcc>
  <rcc rId="91" ua="false" sId="1">
    <oc r="C29" t="inlineStr">
      <is>
        <r>
          <rPr>
            <sz val="10"/>
            <rFont val="Arial"/>
            <family val="2"/>
          </rPr>
          <t xml:space="preserve">Mesa 3 – Arb 1º GR3</t>
        </r>
      </is>
    </oc>
    <nc r="C29" t="inlineStr">
      <is>
        <r>
          <rPr>
            <sz val="10"/>
            <rFont val="Arial"/>
            <family val="2"/>
          </rPr>
          <t xml:space="preserve">Mesa 3- Arb Perd.Prev.</t>
        </r>
      </is>
    </nc>
  </rcc>
  <rcc rId="92" ua="false" sId="1">
    <oc r="C33" t="inlineStr">
      <is>
        <r>
          <rPr>
            <sz val="10"/>
            <rFont val="Arial"/>
            <family val="2"/>
          </rPr>
          <t xml:space="preserve">Mesa 4 – Arb 1º GR4</t>
        </r>
      </is>
    </oc>
    <nc r="C33" t="inlineStr">
      <is>
        <r>
          <rPr>
            <sz val="10"/>
            <rFont val="Arial"/>
            <family val="2"/>
          </rPr>
          <t xml:space="preserve">Mesa 4- Arb Perd.Prev.</t>
        </r>
      </is>
    </nc>
  </rcc>
  <rcc rId="93" ua="false" sId="1">
    <oc r="C45" t="inlineStr">
      <is>
        <r>
          <rPr>
            <sz val="10"/>
            <rFont val="Arial"/>
            <family val="2"/>
          </rPr>
          <t xml:space="preserve">Mesa 5 – Arb 1º GR5</t>
        </r>
      </is>
    </oc>
    <nc r="C45" t="inlineStr">
      <is>
        <r>
          <rPr>
            <sz val="10"/>
            <rFont val="Arial"/>
            <family val="2"/>
          </rPr>
          <t xml:space="preserve">Mesa 5- Arb Perd.Prev.</t>
        </r>
      </is>
    </nc>
  </rcc>
  <rcc rId="94" ua="false" sId="1">
    <oc r="C49" t="inlineStr">
      <is>
        <r>
          <rPr>
            <sz val="10"/>
            <rFont val="Arial"/>
            <family val="2"/>
          </rPr>
          <t xml:space="preserve">Mesa 6 – Arb 1º GR6</t>
        </r>
      </is>
    </oc>
    <nc r="C49" t="inlineStr">
      <is>
        <r>
          <rPr>
            <sz val="10"/>
            <rFont val="Arial"/>
            <family val="2"/>
          </rPr>
          <t xml:space="preserve">Mesa 6- Arb Perd.Prev.</t>
        </r>
      </is>
    </nc>
  </rcc>
  <rcc rId="95" ua="false" sId="1">
    <oc r="C61" t="inlineStr">
      <is>
        <r>
          <rPr>
            <sz val="10"/>
            <rFont val="Arial"/>
            <family val="2"/>
          </rPr>
          <t xml:space="preserve">Mesa 7 – Arb 1º GR7</t>
        </r>
      </is>
    </oc>
    <nc r="C61" t="inlineStr">
      <is>
        <r>
          <rPr>
            <sz val="10"/>
            <rFont val="Arial"/>
            <family val="2"/>
          </rPr>
          <t xml:space="preserve">Mesa 7- Arb Perd.Prev.</t>
        </r>
      </is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96" ua="false" sId="1">
    <oc r="C65" t="inlineStr">
      <is>
        <r>
          <rPr>
            <sz val="10"/>
            <rFont val="Arial"/>
            <family val="2"/>
          </rPr>
          <t xml:space="preserve">Mesa 8 – Arb 1º GR8</t>
        </r>
      </is>
    </oc>
    <nc r="C65" t="inlineStr">
      <is>
        <r>
          <rPr>
            <sz val="10"/>
            <rFont val="Arial"/>
            <family val="2"/>
          </rPr>
          <t xml:space="preserve">Mesa 8- Arb Perd.Prev.</t>
        </r>
      </is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97" ua="false" sId="2">
    <oc r="AJ14" t="inlineStr">
      <is>
        <r>
          <rPr>
            <sz val="10"/>
            <rFont val="Arial"/>
            <family val="2"/>
          </rPr>
          <t xml:space="preserve">DIECISEISAVOS DE FINAL “C” (4 2ºs, 6 3ºs y 6 4ºs)</t>
        </r>
      </is>
    </oc>
    <nc r="AJ14" t="inlineStr">
      <is>
        <r>
          <rPr>
            <sz val="10"/>
            <rFont val="Arial"/>
            <family val="2"/>
          </rPr>
          <t xml:space="preserve">DIECISEISAVOS DE FINAL “C” 
(4 2ºs, 6 3ºs y 6 4ºs)</t>
        </r>
      </is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98" ua="false" sId="7">
    <nc r="M6" t="inlineStr">
      <is>
        <r>
          <rPr>
            <sz val="10"/>
            <rFont val="Arial"/>
            <family val="2"/>
          </rPr>
          <t xml:space="preserve">3-0</t>
        </r>
      </is>
    </nc>
  </rcc>
  <rcc rId="99" ua="false" sId="7">
    <nc r="N6" t="inlineStr">
      <is>
        <r>
          <rPr>
            <sz val="10"/>
            <rFont val="Arial"/>
            <family val="2"/>
          </rPr>
          <t xml:space="preserve">3-0</t>
        </r>
      </is>
    </nc>
  </rcc>
  <rcc rId="100" ua="false" sId="7">
    <nc r="N8" t="inlineStr">
      <is>
        <r>
          <rPr>
            <sz val="10"/>
            <rFont val="Arial"/>
            <family val="2"/>
          </rPr>
          <t xml:space="preserve">3-0</t>
        </r>
      </is>
    </nc>
  </rcc>
  <rcc rId="101" ua="false" sId="7">
    <nc r="M19" t="inlineStr">
      <is>
        <r>
          <rPr>
            <sz val="10"/>
            <rFont val="Arial"/>
            <family val="2"/>
          </rPr>
          <t xml:space="preserve">3-0</t>
        </r>
      </is>
    </nc>
  </rcc>
  <rcc rId="102" ua="false" sId="7">
    <nc r="N19" t="inlineStr">
      <is>
        <r>
          <rPr>
            <sz val="10"/>
            <rFont val="Arial"/>
            <family val="2"/>
          </rPr>
          <t xml:space="preserve">3-0</t>
        </r>
      </is>
    </nc>
  </rcc>
  <rcc rId="103" ua="false" sId="7">
    <nc r="N21" t="inlineStr">
      <is>
        <r>
          <rPr>
            <sz val="10"/>
            <rFont val="Arial"/>
            <family val="2"/>
          </rPr>
          <t xml:space="preserve">0-3</t>
        </r>
      </is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104" ua="false" sId="7">
    <nc r="M32" t="inlineStr">
      <is>
        <r>
          <rPr>
            <sz val="10"/>
            <rFont val="Arial"/>
            <family val="2"/>
          </rPr>
          <t xml:space="preserve">3-0</t>
        </r>
      </is>
    </nc>
  </rcc>
  <rcc rId="105" ua="false" sId="7">
    <nc r="N32" t="inlineStr">
      <is>
        <r>
          <rPr>
            <sz val="10"/>
            <rFont val="Arial"/>
            <family val="2"/>
          </rPr>
          <t xml:space="preserve">3-0</t>
        </r>
      </is>
    </nc>
  </rcc>
  <rcc rId="106" ua="false" sId="7">
    <nc r="O32" t="inlineStr">
      <is>
        <r>
          <rPr>
            <sz val="10"/>
            <rFont val="Arial"/>
            <family val="2"/>
          </rPr>
          <t xml:space="preserve">3-0</t>
        </r>
      </is>
    </nc>
  </rcc>
  <rcc rId="107" ua="false" sId="7">
    <nc r="N34" t="inlineStr">
      <is>
        <r>
          <rPr>
            <sz val="10"/>
            <rFont val="Arial"/>
            <family val="2"/>
          </rPr>
          <t xml:space="preserve">3-2</t>
        </r>
      </is>
    </nc>
  </rcc>
  <rcc rId="108" ua="false" sId="7">
    <nc r="O34" t="inlineStr">
      <is>
        <r>
          <rPr>
            <sz val="10"/>
            <rFont val="Arial"/>
            <family val="2"/>
          </rPr>
          <t xml:space="preserve">0-3</t>
        </r>
      </is>
    </nc>
  </rcc>
  <rcc rId="109" ua="false" sId="7">
    <nc r="O36" t="inlineStr">
      <is>
        <r>
          <rPr>
            <sz val="10"/>
            <rFont val="Arial"/>
            <family val="2"/>
          </rPr>
          <t xml:space="preserve">1-3</t>
        </r>
      </is>
    </nc>
  </rcc>
  <rcc rId="110" ua="false" sId="7">
    <nc r="M45" t="inlineStr">
      <is>
        <r>
          <rPr>
            <sz val="10"/>
            <rFont val="Arial"/>
            <family val="2"/>
          </rPr>
          <t xml:space="preserve">3-2</t>
        </r>
      </is>
    </nc>
  </rcc>
  <rcc rId="111" ua="false" sId="7">
    <nc r="N45" t="inlineStr">
      <is>
        <r>
          <rPr>
            <sz val="10"/>
            <rFont val="Arial"/>
            <family val="2"/>
          </rPr>
          <t xml:space="preserve">3-1</t>
        </r>
      </is>
    </nc>
  </rcc>
  <rcc rId="112" ua="false" sId="7">
    <nc r="O45" t="inlineStr">
      <is>
        <r>
          <rPr>
            <sz val="10"/>
            <rFont val="Arial"/>
            <family val="2"/>
          </rPr>
          <t xml:space="preserve">3-0</t>
        </r>
      </is>
    </nc>
  </rcc>
  <rcc rId="113" ua="false" sId="7">
    <nc r="N47" t="inlineStr">
      <is>
        <r>
          <rPr>
            <sz val="10"/>
            <rFont val="Arial"/>
            <family val="2"/>
          </rPr>
          <t xml:space="preserve">3-1</t>
        </r>
      </is>
    </nc>
  </rcc>
  <rcc rId="114" ua="false" sId="7">
    <nc r="O47" t="inlineStr">
      <is>
        <r>
          <rPr>
            <sz val="10"/>
            <rFont val="Arial"/>
            <family val="2"/>
          </rPr>
          <t xml:space="preserve">3-0</t>
        </r>
      </is>
    </nc>
  </rcc>
  <rcc rId="115" ua="false" sId="7">
    <nc r="O49" t="inlineStr">
      <is>
        <r>
          <rPr>
            <sz val="10"/>
            <rFont val="Arial"/>
            <family val="2"/>
          </rPr>
          <t xml:space="preserve">3-0</t>
        </r>
      </is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116" ua="false" sId="7">
    <nc r="O58" t="inlineStr">
      <is>
        <r>
          <rPr>
            <sz val="10"/>
            <rFont val="Arial"/>
            <family val="2"/>
          </rPr>
          <t xml:space="preserve">3-0</t>
        </r>
      </is>
    </nc>
  </rcc>
  <rcc rId="117" ua="false" sId="7">
    <nc r="M58" t="inlineStr">
      <is>
        <r>
          <rPr>
            <sz val="10"/>
            <rFont val="Arial"/>
            <family val="2"/>
          </rPr>
          <t xml:space="preserve">3-0</t>
        </r>
      </is>
    </nc>
  </rcc>
  <rcc rId="118" ua="false" sId="7">
    <nc r="N58" t="inlineStr">
      <is>
        <r>
          <rPr>
            <sz val="10"/>
            <rFont val="Arial"/>
            <family val="2"/>
          </rPr>
          <t xml:space="preserve">3-0</t>
        </r>
      </is>
    </nc>
  </rcc>
  <rcc rId="119" ua="false" sId="7">
    <nc r="N60" t="inlineStr">
      <is>
        <r>
          <rPr>
            <sz val="10"/>
            <rFont val="Arial"/>
            <family val="2"/>
          </rPr>
          <t xml:space="preserve">3-2</t>
        </r>
      </is>
    </nc>
  </rcc>
  <rcc rId="120" ua="false" sId="7">
    <nc r="O60" t="inlineStr">
      <is>
        <r>
          <rPr>
            <sz val="10"/>
            <rFont val="Arial"/>
            <family val="2"/>
          </rPr>
          <t xml:space="preserve">3-1</t>
        </r>
      </is>
    </nc>
  </rcc>
  <rcc rId="121" ua="false" sId="7">
    <nc r="O62" t="inlineStr">
      <is>
        <r>
          <rPr>
            <sz val="10"/>
            <rFont val="Arial"/>
            <family val="2"/>
          </rPr>
          <t xml:space="preserve">1-3</t>
        </r>
      </is>
    </nc>
  </rcc>
  <rcc rId="122" ua="false" sId="7">
    <nc r="M71" t="inlineStr">
      <is>
        <r>
          <rPr>
            <sz val="10"/>
            <rFont val="Arial"/>
            <family val="2"/>
          </rPr>
          <t xml:space="preserve">3-0</t>
        </r>
      </is>
    </nc>
  </rcc>
  <rcc rId="123" ua="false" sId="7">
    <nc r="N71" t="inlineStr">
      <is>
        <r>
          <rPr>
            <sz val="10"/>
            <rFont val="Arial"/>
            <family val="2"/>
          </rPr>
          <t xml:space="preserve">3-1</t>
        </r>
      </is>
    </nc>
  </rcc>
  <rcc rId="124" ua="false" sId="7">
    <nc r="O71" t="inlineStr">
      <is>
        <r>
          <rPr>
            <sz val="10"/>
            <rFont val="Arial"/>
            <family val="2"/>
          </rPr>
          <t xml:space="preserve">3-0</t>
        </r>
      </is>
    </nc>
  </rcc>
  <rcc rId="125" ua="false" sId="7">
    <nc r="N73" t="inlineStr">
      <is>
        <r>
          <rPr>
            <sz val="10"/>
            <rFont val="Arial"/>
            <family val="2"/>
          </rPr>
          <t xml:space="preserve">3-1</t>
        </r>
      </is>
    </nc>
  </rcc>
  <rcc rId="126" ua="false" sId="7">
    <nc r="O73" t="inlineStr">
      <is>
        <r>
          <rPr>
            <sz val="10"/>
            <rFont val="Arial"/>
            <family val="2"/>
          </rPr>
          <t xml:space="preserve">3-0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5" ua="false" sId="6">
    <nc r="L36" t="inlineStr">
      <is>
        <r>
          <rPr>
            <sz val="10"/>
            <rFont val="Arial"/>
            <family val="2"/>
          </rPr>
          <t xml:space="preserve">Pablo Ballesteros</t>
        </r>
      </is>
    </nc>
  </rcc>
  <rcc rId="6" ua="false" sId="6">
    <nc r="B46" t="inlineStr">
      <is>
        <r>
          <rPr>
            <sz val="10"/>
            <rFont val="Arial"/>
            <family val="2"/>
          </rPr>
          <t xml:space="preserve">Charles Scialom</t>
        </r>
      </is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127" ua="false" sId="7">
    <nc r="O75" t="inlineStr">
      <is>
        <r>
          <rPr>
            <sz val="10"/>
            <rFont val="Arial"/>
            <family val="2"/>
          </rPr>
          <t xml:space="preserve">0-3</t>
        </r>
      </is>
    </nc>
  </rcc>
  <rcc rId="128" ua="false" sId="7">
    <nc r="M84" t="inlineStr">
      <is>
        <r>
          <rPr>
            <sz val="10"/>
            <rFont val="Arial"/>
            <family val="2"/>
          </rPr>
          <t xml:space="preserve">3-1</t>
        </r>
      </is>
    </nc>
  </rcc>
  <rcc rId="129" ua="false" sId="7">
    <nc r="N84" t="inlineStr">
      <is>
        <r>
          <rPr>
            <sz val="10"/>
            <rFont val="Arial"/>
            <family val="2"/>
          </rPr>
          <t xml:space="preserve">3-1</t>
        </r>
      </is>
    </nc>
  </rcc>
  <rcc rId="130" ua="false" sId="7">
    <nc r="O84" t="inlineStr">
      <is>
        <r>
          <rPr>
            <sz val="10"/>
            <rFont val="Arial"/>
            <family val="2"/>
          </rPr>
          <t xml:space="preserve">3-0</t>
        </r>
      </is>
    </nc>
  </rcc>
  <rcc rId="131" ua="false" sId="7">
    <nc r="N86" t="inlineStr">
      <is>
        <r>
          <rPr>
            <sz val="10"/>
            <rFont val="Arial"/>
            <family val="2"/>
          </rPr>
          <t xml:space="preserve">3-1</t>
        </r>
      </is>
    </nc>
  </rcc>
  <rcc rId="132" ua="false" sId="7">
    <nc r="O86" t="inlineStr">
      <is>
        <r>
          <rPr>
            <sz val="10"/>
            <rFont val="Arial"/>
            <family val="2"/>
          </rPr>
          <t xml:space="preserve">3-0</t>
        </r>
      </is>
    </nc>
  </rcc>
  <rcc rId="133" ua="false" sId="7">
    <nc r="O88" t="inlineStr">
      <is>
        <r>
          <rPr>
            <sz val="10"/>
            <rFont val="Arial"/>
            <family val="2"/>
          </rPr>
          <t xml:space="preserve">3-0</t>
        </r>
      </is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134" ua="false" sId="7">
    <nc r="M97" t="inlineStr">
      <is>
        <r>
          <rPr>
            <sz val="10"/>
            <rFont val="Arial"/>
            <family val="2"/>
          </rPr>
          <t xml:space="preserve">3-0</t>
        </r>
      </is>
    </nc>
  </rcc>
  <rcc rId="135" ua="false" sId="7">
    <nc r="N97" t="inlineStr">
      <is>
        <r>
          <rPr>
            <sz val="10"/>
            <rFont val="Arial"/>
            <family val="2"/>
          </rPr>
          <t xml:space="preserve">3-0</t>
        </r>
      </is>
    </nc>
  </rcc>
  <rcc rId="136" ua="false" sId="7">
    <nc r="O97" t="inlineStr">
      <is>
        <r>
          <rPr>
            <sz val="10"/>
            <rFont val="Arial"/>
            <family val="2"/>
          </rPr>
          <t xml:space="preserve">3-0</t>
        </r>
      </is>
    </nc>
  </rcc>
  <rcc rId="137" ua="false" sId="7">
    <nc r="N99" t="inlineStr">
      <is>
        <r>
          <rPr>
            <sz val="10"/>
            <rFont val="Arial"/>
            <family val="2"/>
          </rPr>
          <t xml:space="preserve">2-3</t>
        </r>
      </is>
    </nc>
  </rcc>
  <rcc rId="138" ua="false" sId="7">
    <nc r="O99" t="inlineStr">
      <is>
        <r>
          <rPr>
            <sz val="10"/>
            <rFont val="Arial"/>
            <family val="2"/>
          </rPr>
          <t xml:space="preserve">3-0</t>
        </r>
      </is>
    </nc>
  </rcc>
  <rcc rId="139" ua="false" sId="7">
    <nc r="O101" t="inlineStr">
      <is>
        <r>
          <rPr>
            <sz val="10"/>
            <rFont val="Arial"/>
            <family val="2"/>
          </rPr>
          <t xml:space="preserve">3-1</t>
        </r>
      </is>
    </nc>
  </rcc>
  <rcc rId="140" ua="false" sId="1">
    <nc r="M7" t="inlineStr">
      <is>
        <r>
          <rPr>
            <sz val="10"/>
            <rFont val="Arial"/>
            <family val="2"/>
          </rPr>
          <t xml:space="preserve">3-2</t>
        </r>
      </is>
    </nc>
  </rcc>
  <rcc rId="141" ua="false" sId="1">
    <nc r="N7" t="inlineStr">
      <is>
        <r>
          <rPr>
            <sz val="10"/>
            <rFont val="Arial"/>
            <family val="2"/>
          </rPr>
          <t xml:space="preserve">3-0</t>
        </r>
      </is>
    </nc>
  </rcc>
  <rcc rId="142" ua="false" sId="1">
    <nc r="O7" t="inlineStr">
      <is>
        <r>
          <rPr>
            <sz val="10"/>
            <rFont val="Arial"/>
            <family val="2"/>
          </rPr>
          <t xml:space="preserve">3-0</t>
        </r>
      </is>
    </nc>
  </rcc>
  <rcc rId="143" ua="false" sId="1">
    <nc r="N9" t="inlineStr">
      <is>
        <r>
          <rPr>
            <sz val="10"/>
            <rFont val="Arial"/>
            <family val="2"/>
          </rPr>
          <t xml:space="preserve">3-1</t>
        </r>
      </is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144" ua="false" sId="1">
    <nc r="O9" t="inlineStr">
      <is>
        <r>
          <rPr>
            <sz val="10"/>
            <rFont val="Arial"/>
            <family val="2"/>
          </rPr>
          <t xml:space="preserve">1-3</t>
        </r>
      </is>
    </nc>
  </rcc>
  <rcc rId="145" ua="false" sId="1">
    <nc r="O11" t="inlineStr">
      <is>
        <r>
          <rPr>
            <sz val="10"/>
            <rFont val="Arial"/>
            <family val="2"/>
          </rPr>
          <t xml:space="preserve">1-3</t>
        </r>
      </is>
    </nc>
  </rcc>
  <rcc rId="146" ua="false" sId="1">
    <nc r="M21" t="inlineStr">
      <is>
        <r>
          <rPr>
            <sz val="10"/>
            <rFont val="Arial"/>
            <family val="2"/>
          </rPr>
          <t xml:space="preserve">3-0</t>
        </r>
      </is>
    </nc>
  </rcc>
  <rcc rId="147" ua="false" sId="1">
    <nc r="N21" t="inlineStr">
      <is>
        <r>
          <rPr>
            <sz val="10"/>
            <rFont val="Arial"/>
            <family val="2"/>
          </rPr>
          <t xml:space="preserve">3-0</t>
        </r>
      </is>
    </nc>
  </rcc>
  <rcc rId="148" ua="false" sId="1">
    <nc r="O21" t="inlineStr">
      <is>
        <r>
          <rPr>
            <sz val="10"/>
            <rFont val="Arial"/>
            <family val="2"/>
          </rPr>
          <t xml:space="preserve">3-0</t>
        </r>
      </is>
    </nc>
  </rcc>
  <rcc rId="149" ua="false" sId="1">
    <nc r="N23" t="inlineStr">
      <is>
        <r>
          <rPr>
            <sz val="10"/>
            <rFont val="Arial"/>
            <family val="2"/>
          </rPr>
          <t xml:space="preserve">3-0</t>
        </r>
      </is>
    </nc>
  </rcc>
  <rcc rId="150" ua="false" sId="1">
    <nc r="O23" t="inlineStr">
      <is>
        <r>
          <rPr>
            <sz val="10"/>
            <rFont val="Arial"/>
            <family val="2"/>
          </rPr>
          <t xml:space="preserve">3-0</t>
        </r>
      </is>
    </nc>
  </rcc>
  <rcc rId="151" ua="false" sId="1">
    <nc r="O25" t="inlineStr">
      <is>
        <r>
          <rPr>
            <sz val="10"/>
            <rFont val="Arial"/>
            <family val="2"/>
          </rPr>
          <t xml:space="preserve">3-0</t>
        </r>
      </is>
    </nc>
  </rcc>
  <rcc rId="152" ua="false" sId="1">
    <nc r="M35" t="inlineStr">
      <is>
        <r>
          <rPr>
            <sz val="10"/>
            <rFont val="Arial"/>
            <family val="2"/>
          </rPr>
          <t xml:space="preserve">3-1</t>
        </r>
      </is>
    </nc>
  </rcc>
  <rcc rId="153" ua="false" sId="1">
    <nc r="N35" t="inlineStr">
      <is>
        <r>
          <rPr>
            <sz val="10"/>
            <rFont val="Arial"/>
            <family val="2"/>
          </rPr>
          <t xml:space="preserve">3-1</t>
        </r>
      </is>
    </nc>
  </rcc>
  <rcc rId="154" ua="false" sId="1">
    <nc r="O35" t="inlineStr">
      <is>
        <r>
          <rPr>
            <sz val="10"/>
            <rFont val="Arial"/>
            <family val="2"/>
          </rPr>
          <t xml:space="preserve">3-0</t>
        </r>
      </is>
    </nc>
  </rcc>
  <rcc rId="155" ua="false" sId="1">
    <nc r="N37" t="inlineStr">
      <is>
        <r>
          <rPr>
            <sz val="10"/>
            <rFont val="Arial"/>
            <family val="2"/>
          </rPr>
          <t xml:space="preserve">3-2</t>
        </r>
      </is>
    </nc>
  </rcc>
  <rcc rId="156" ua="false" sId="1">
    <nc r="O37" t="inlineStr">
      <is>
        <r>
          <rPr>
            <sz val="10"/>
            <rFont val="Arial"/>
            <family val="2"/>
          </rPr>
          <t xml:space="preserve">1-3</t>
        </r>
      </is>
    </nc>
  </rcc>
  <rcc rId="157" ua="false" sId="1">
    <nc r="O39" t="inlineStr">
      <is>
        <r>
          <rPr>
            <sz val="10"/>
            <rFont val="Arial"/>
            <family val="2"/>
          </rPr>
          <t xml:space="preserve">0-3</t>
        </r>
      </is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158" ua="false" sId="1">
    <nc r="M6" t="inlineStr">
      <is>
        <r>
          <rPr>
            <sz val="10"/>
            <rFont val="Arial"/>
            <family val="2"/>
          </rPr>
          <t xml:space="preserve">3-0</t>
        </r>
      </is>
    </nc>
  </rcc>
  <rcc rId="159" ua="false" sId="1">
    <nc r="N6" t="inlineStr">
      <is>
        <r>
          <rPr>
            <sz val="10"/>
            <rFont val="Arial"/>
            <family val="2"/>
          </rPr>
          <t xml:space="preserve">3-0</t>
        </r>
      </is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160" ua="false" sId="1">
    <nc r="O6" t="inlineStr">
      <is>
        <r>
          <rPr>
            <sz val="10"/>
            <rFont val="Arial"/>
            <family val="2"/>
          </rPr>
          <t xml:space="preserve">3-0</t>
        </r>
      </is>
    </nc>
  </rcc>
  <rcc rId="161" ua="false" sId="1">
    <nc r="N8" t="inlineStr">
      <is>
        <r>
          <rPr>
            <sz val="10"/>
            <rFont val="Arial"/>
            <family val="2"/>
          </rPr>
          <t xml:space="preserve">3-1</t>
        </r>
      </is>
    </nc>
  </rcc>
  <rcc rId="162" ua="false" sId="1">
    <nc r="O8" t="inlineStr">
      <is>
        <r>
          <rPr>
            <sz val="10"/>
            <rFont val="Arial"/>
            <family val="2"/>
          </rPr>
          <t xml:space="preserve">3-0</t>
        </r>
      </is>
    </nc>
  </rcc>
  <rcc rId="163" ua="false" sId="1">
    <nc r="O10" t="inlineStr">
      <is>
        <r>
          <rPr>
            <sz val="10"/>
            <rFont val="Arial"/>
            <family val="2"/>
          </rPr>
          <t xml:space="preserve">3-0</t>
        </r>
      </is>
    </nc>
  </rcc>
  <rcc rId="164" ua="false" sId="1">
    <nc r="M16" t="inlineStr">
      <is>
        <r>
          <rPr>
            <sz val="10"/>
            <rFont val="Arial"/>
            <family val="2"/>
          </rPr>
          <t xml:space="preserve">3-1</t>
        </r>
      </is>
    </nc>
  </rcc>
  <rcc rId="165" ua="false" sId="1">
    <nc r="N16" t="inlineStr">
      <is>
        <r>
          <rPr>
            <sz val="10"/>
            <rFont val="Arial"/>
            <family val="2"/>
          </rPr>
          <t xml:space="preserve">3-0</t>
        </r>
      </is>
    </nc>
  </rcc>
  <rcc rId="166" ua="false" sId="1">
    <nc r="O16" t="inlineStr">
      <is>
        <r>
          <rPr>
            <sz val="10"/>
            <rFont val="Arial"/>
            <family val="2"/>
          </rPr>
          <t xml:space="preserve">3-0</t>
        </r>
      </is>
    </nc>
  </rcc>
  <rcc rId="167" ua="false" sId="1">
    <nc r="N18" t="inlineStr">
      <is>
        <r>
          <rPr>
            <sz val="10"/>
            <rFont val="Arial"/>
            <family val="2"/>
          </rPr>
          <t xml:space="preserve">3-0</t>
        </r>
      </is>
    </nc>
  </rcc>
  <rcc rId="168" ua="false" sId="1">
    <nc r="O18" t="inlineStr">
      <is>
        <r>
          <rPr>
            <sz val="10"/>
            <rFont val="Arial"/>
            <family val="2"/>
          </rPr>
          <t xml:space="preserve">3-0</t>
        </r>
      </is>
    </nc>
  </rcc>
  <rcc rId="169" ua="false" sId="1">
    <nc r="O20" t="inlineStr">
      <is>
        <r>
          <rPr>
            <sz val="10"/>
            <rFont val="Arial"/>
            <family val="2"/>
          </rPr>
          <t xml:space="preserve">3-0</t>
        </r>
      </is>
    </nc>
  </rcc>
  <rcc rId="170" ua="false" sId="1">
    <nc r="M26" t="inlineStr">
      <is>
        <r>
          <rPr>
            <sz val="10"/>
            <rFont val="Arial"/>
            <family val="2"/>
          </rPr>
          <t xml:space="preserve">3-0</t>
        </r>
      </is>
    </nc>
  </rcc>
  <rcc rId="171" ua="false" sId="1">
    <nc r="N26" t="inlineStr">
      <is>
        <r>
          <rPr>
            <sz val="10"/>
            <rFont val="Arial"/>
            <family val="2"/>
          </rPr>
          <t xml:space="preserve">3-2</t>
        </r>
      </is>
    </nc>
  </rcc>
  <rcc rId="172" ua="false" sId="1">
    <nc r="O26" t="inlineStr">
      <is>
        <r>
          <rPr>
            <sz val="10"/>
            <rFont val="Arial"/>
            <family val="2"/>
          </rPr>
          <t xml:space="preserve">3-0</t>
        </r>
      </is>
    </nc>
  </rcc>
  <rcc rId="173" ua="false" sId="1">
    <nc r="N28" t="inlineStr">
      <is>
        <r>
          <rPr>
            <sz val="10"/>
            <rFont val="Arial"/>
            <family val="2"/>
          </rPr>
          <t xml:space="preserve">3-0</t>
        </r>
      </is>
    </nc>
  </rcc>
  <rcc rId="174" ua="false" sId="1">
    <nc r="O28" t="inlineStr">
      <is>
        <r>
          <rPr>
            <sz val="10"/>
            <rFont val="Arial"/>
            <family val="2"/>
          </rPr>
          <t xml:space="preserve">1</t>
        </r>
      </is>
    </nc>
  </rcc>
  <rcc rId="175" ua="false" sId="1">
    <oc r="O28" t="inlineStr">
      <is>
        <r>
          <rPr>
            <sz val="10"/>
            <rFont val="Arial"/>
            <family val="2"/>
          </rPr>
          <t xml:space="preserve">1</t>
        </r>
      </is>
    </oc>
    <nc r="O28" t="inlineStr">
      <is>
        <r>
          <rPr>
            <sz val="10"/>
            <rFont val="Arial"/>
            <family val="2"/>
          </rPr>
          <t xml:space="preserve">1-3</t>
        </r>
      </is>
    </nc>
  </rcc>
  <rcc rId="176" ua="false" sId="1">
    <nc r="O30" t="inlineStr">
      <is>
        <r>
          <rPr>
            <sz val="10"/>
            <rFont val="Arial"/>
            <family val="2"/>
          </rPr>
          <t xml:space="preserve">1-3</t>
        </r>
      </is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177" ua="false" sId="1">
    <nc r="M36" t="inlineStr">
      <is>
        <r>
          <rPr>
            <sz val="10"/>
            <rFont val="Arial"/>
            <family val="2"/>
          </rPr>
          <t xml:space="preserve">3-1</t>
        </r>
      </is>
    </nc>
  </rcc>
  <rcc rId="178" ua="false" sId="1">
    <nc r="N36" t="inlineStr">
      <is>
        <r>
          <rPr>
            <sz val="10"/>
            <rFont val="Arial"/>
            <family val="2"/>
          </rPr>
          <t xml:space="preserve">2-3</t>
        </r>
      </is>
    </nc>
  </rcc>
  <rcc rId="179" ua="false" sId="1">
    <nc r="O36" t="inlineStr">
      <is>
        <r>
          <rPr>
            <sz val="10"/>
            <rFont val="Arial"/>
            <family val="2"/>
          </rPr>
          <t xml:space="preserve">3-0</t>
        </r>
      </is>
    </nc>
  </rcc>
  <rcc rId="180" ua="false" sId="1">
    <nc r="N38" t="inlineStr">
      <is>
        <r>
          <rPr>
            <sz val="10"/>
            <rFont val="Arial"/>
            <family val="2"/>
          </rPr>
          <t xml:space="preserve">2-3</t>
        </r>
      </is>
    </nc>
  </rcc>
  <rcc rId="181" ua="false" sId="1">
    <nc r="O38" t="inlineStr">
      <is>
        <r>
          <rPr>
            <sz val="10"/>
            <rFont val="Arial"/>
            <family val="2"/>
          </rPr>
          <t xml:space="preserve">3-0</t>
        </r>
      </is>
    </nc>
  </rcc>
  <rcc rId="182" ua="false" sId="1">
    <nc r="O40" t="inlineStr">
      <is>
        <r>
          <rPr>
            <sz val="10"/>
            <rFont val="Arial"/>
            <family val="2"/>
          </rPr>
          <t xml:space="preserve">3-0</t>
        </r>
      </is>
    </nc>
  </rcc>
  <rcc rId="183" ua="false" sId="1">
    <nc r="M46" t="inlineStr">
      <is>
        <r>
          <rPr>
            <sz val="10"/>
            <rFont val="Arial"/>
            <family val="2"/>
          </rPr>
          <t xml:space="preserve">0-3</t>
        </r>
      </is>
    </nc>
  </rcc>
  <rcc rId="184" ua="false" sId="1">
    <nc r="N46" t="inlineStr">
      <is>
        <r>
          <rPr>
            <sz val="10"/>
            <rFont val="Arial"/>
            <family val="2"/>
          </rPr>
          <t xml:space="preserve">0-3</t>
        </r>
      </is>
    </nc>
  </rcc>
  <rcc rId="185" ua="false" sId="1">
    <nc r="O46" t="inlineStr">
      <is>
        <r>
          <rPr>
            <sz val="10"/>
            <rFont val="Arial"/>
            <family val="2"/>
          </rPr>
          <t xml:space="preserve">0-3</t>
        </r>
      </is>
    </nc>
  </rcc>
  <rcc rId="186" ua="false" sId="1">
    <nc r="N48" t="inlineStr">
      <is>
        <r>
          <rPr>
            <sz val="10"/>
            <rFont val="Arial"/>
            <family val="2"/>
          </rPr>
          <t xml:space="preserve">3-1</t>
        </r>
      </is>
    </nc>
  </rcc>
  <rcc rId="187" ua="false" sId="1">
    <nc r="O48" t="inlineStr">
      <is>
        <r>
          <rPr>
            <sz val="10"/>
            <rFont val="Arial"/>
            <family val="2"/>
          </rPr>
          <t xml:space="preserve">0-3</t>
        </r>
      </is>
    </nc>
  </rcc>
  <rcc rId="188" ua="false" sId="1">
    <nc r="O50" t="inlineStr">
      <is>
        <r>
          <rPr>
            <sz val="10"/>
            <rFont val="Arial"/>
            <family val="2"/>
          </rPr>
          <t xml:space="preserve">0-3</t>
        </r>
      </is>
    </nc>
  </rcc>
  <rcc rId="189" ua="false" sId="1">
    <nc r="M56" t="inlineStr">
      <is>
        <r>
          <rPr>
            <sz val="10"/>
            <rFont val="Arial"/>
            <family val="2"/>
          </rPr>
          <t xml:space="preserve">3-2</t>
        </r>
      </is>
    </nc>
  </rcc>
  <rcc rId="190" ua="false" sId="1">
    <nc r="N56" t="inlineStr">
      <is>
        <r>
          <rPr>
            <sz val="10"/>
            <rFont val="Arial"/>
            <family val="2"/>
          </rPr>
          <t xml:space="preserve">3-0</t>
        </r>
      </is>
    </nc>
  </rcc>
  <rcc rId="191" ua="false" sId="1">
    <nc r="O56" t="inlineStr">
      <is>
        <r>
          <rPr>
            <sz val="10"/>
            <rFont val="Arial"/>
            <family val="2"/>
          </rPr>
          <t xml:space="preserve">3-0</t>
        </r>
      </is>
    </nc>
  </rcc>
  <rcc rId="192" ua="false" sId="1">
    <nc r="N58" t="inlineStr">
      <is>
        <r>
          <rPr>
            <sz val="10"/>
            <rFont val="Arial"/>
            <family val="2"/>
          </rPr>
          <t xml:space="preserve">3-1</t>
        </r>
      </is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193" ua="false" sId="1">
    <nc r="O58" t="inlineStr">
      <is>
        <r>
          <rPr>
            <sz val="10"/>
            <rFont val="Arial"/>
            <family val="2"/>
          </rPr>
          <t xml:space="preserve">0-3</t>
        </r>
      </is>
    </nc>
  </rcc>
  <rcc rId="194" ua="false" sId="1">
    <nc r="O60" t="inlineStr">
      <is>
        <r>
          <rPr>
            <sz val="10"/>
            <rFont val="Arial"/>
            <family val="2"/>
          </rPr>
          <t xml:space="preserve">30-3</t>
        </r>
      </is>
    </nc>
  </rcc>
  <rcc rId="195" ua="false" sId="1">
    <oc r="O60" t="inlineStr">
      <is>
        <r>
          <rPr>
            <sz val="10"/>
            <rFont val="Arial"/>
            <family val="2"/>
          </rPr>
          <t xml:space="preserve">30-3</t>
        </r>
      </is>
    </oc>
    <nc r="O60" t="inlineStr">
      <is>
        <r>
          <rPr>
            <sz val="10"/>
            <rFont val="Arial"/>
            <family val="2"/>
          </rPr>
          <t xml:space="preserve">0-3</t>
        </r>
      </is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196" ua="false" sId="1">
    <nc r="F8" t="inlineStr">
      <is>
        <r>
          <rPr>
            <sz val="10"/>
            <rFont val="Arial"/>
            <family val="2"/>
          </rPr>
          <t xml:space="preserve">ALEJANDRO MORENO</t>
        </r>
      </is>
    </nc>
  </rcc>
  <rcc rId="197" ua="false" sId="1">
    <nc r="H8" t="n">
      <v>3</v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198" ua="false" sId="1">
    <nc r="F10" t="inlineStr">
      <is>
        <r>
          <rPr>
            <sz val="10"/>
            <rFont val="Arial"/>
            <family val="2"/>
          </rPr>
          <t xml:space="preserve">AITOR ANGULO</t>
        </r>
      </is>
    </nc>
  </rcc>
  <rcc rId="199" ua="false" sId="1">
    <nc r="H10" t="n">
      <v>1</v>
    </nc>
  </rcc>
  <rcc rId="200" ua="false" sId="1">
    <nc r="I9" t="inlineStr">
      <is>
        <r>
          <rPr>
            <sz val="10"/>
            <rFont val="Arial"/>
            <family val="2"/>
          </rPr>
          <t xml:space="preserve">ALEJANDRO MORENO</t>
        </r>
      </is>
    </nc>
  </rcc>
  <rcc rId="201" ua="false" sId="1">
    <nc r="F13" t="inlineStr">
      <is>
        <r>
          <rPr>
            <sz val="10"/>
            <rFont val="Arial"/>
            <family val="2"/>
          </rPr>
          <t xml:space="preserve">EDER CASTRESANA</t>
        </r>
      </is>
    </nc>
  </rcc>
  <rcc rId="202" ua="false" sId="1">
    <nc r="F15" t="inlineStr">
      <is>
        <r>
          <rPr>
            <sz val="10"/>
            <rFont val="Arial"/>
            <family val="2"/>
          </rPr>
          <t xml:space="preserve">BYE</t>
        </r>
      </is>
    </nc>
  </rcc>
  <rcc rId="203" ua="false" sId="1">
    <nc r="I14" t="inlineStr">
      <is>
        <r>
          <rPr>
            <sz val="10"/>
            <rFont val="Arial"/>
            <family val="2"/>
          </rPr>
          <t xml:space="preserve">EDER CASTRESANA</t>
        </r>
      </is>
    </nc>
  </rcc>
  <rcc rId="204" ua="false" sId="1">
    <nc r="F18" t="inlineStr">
      <is>
        <r>
          <rPr>
            <sz val="10"/>
            <rFont val="Arial"/>
            <family val="2"/>
          </rPr>
          <t xml:space="preserve">MIKEL RODRIGUEZ</t>
        </r>
      </is>
    </nc>
  </rcc>
  <rcc rId="205" ua="false" sId="1">
    <nc r="F20" t="inlineStr">
      <is>
        <r>
          <rPr>
            <sz val="10"/>
            <rFont val="Arial"/>
            <family val="2"/>
          </rPr>
          <t xml:space="preserve">BYE</t>
        </r>
      </is>
    </nc>
  </rcc>
  <rcc rId="206" ua="false" sId="1">
    <nc r="I19" t="inlineStr">
      <is>
        <r>
          <rPr>
            <sz val="10"/>
            <rFont val="Arial"/>
            <family val="2"/>
          </rPr>
          <t xml:space="preserve">MIKEL RODRIGUEZ</t>
        </r>
      </is>
    </nc>
  </rcc>
  <rcc rId="207" ua="false" sId="1">
    <nc r="F23" t="inlineStr">
      <is>
        <r>
          <rPr>
            <sz val="10"/>
            <rFont val="Arial"/>
            <family val="2"/>
          </rPr>
          <t xml:space="preserve">GAIZKA HERROJO</t>
        </r>
      </is>
    </nc>
  </rcc>
  <rcc rId="208" ua="false" sId="1">
    <nc r="F25" t="inlineStr">
      <is>
        <r>
          <rPr>
            <sz val="10"/>
            <rFont val="Arial"/>
            <family val="2"/>
          </rPr>
          <t xml:space="preserve">BYE</t>
        </r>
      </is>
    </nc>
  </rcc>
  <rcc rId="209" ua="false" sId="1">
    <nc r="I24" t="inlineStr">
      <is>
        <r>
          <rPr>
            <sz val="10"/>
            <rFont val="Arial"/>
            <family val="2"/>
          </rPr>
          <t xml:space="preserve">GAIZKA HERROJO</t>
        </r>
      </is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210" ua="false" sId="1">
    <nc r="F28" t="inlineStr">
      <is>
        <r>
          <rPr>
            <sz val="10"/>
            <rFont val="Arial"/>
            <family val="2"/>
          </rPr>
          <t xml:space="preserve">ALAIN CARRASCO</t>
        </r>
      </is>
    </nc>
  </rcc>
  <rcc rId="211" ua="false" sId="1">
    <nc r="F30" t="inlineStr">
      <is>
        <r>
          <rPr>
            <sz val="10"/>
            <rFont val="Arial"/>
            <family val="2"/>
          </rPr>
          <t xml:space="preserve">BYE</t>
        </r>
      </is>
    </nc>
  </rcc>
  <rcc rId="212" ua="false" sId="1">
    <nc r="I29" t="inlineStr">
      <is>
        <r>
          <rPr>
            <sz val="10"/>
            <rFont val="Arial"/>
            <family val="2"/>
          </rPr>
          <t xml:space="preserve">ALAIN CARRASCO</t>
        </r>
      </is>
    </nc>
  </rcc>
  <rcc rId="213" ua="false" sId="1">
    <nc r="F33" t="inlineStr">
      <is>
        <r>
          <rPr>
            <sz val="10"/>
            <rFont val="Arial"/>
            <family val="2"/>
          </rPr>
          <t xml:space="preserve">ENEKO MARTIN</t>
        </r>
      </is>
    </nc>
  </rcc>
  <rcc rId="214" ua="false" sId="1">
    <nc r="F35" t="inlineStr">
      <is>
        <r>
          <rPr>
            <sz val="10"/>
            <rFont val="Arial"/>
            <family val="2"/>
          </rPr>
          <t xml:space="preserve">ALAN BRANDON</t>
        </r>
      </is>
    </nc>
  </rcc>
  <rcc rId="215" ua="false" sId="1">
    <nc r="H35" t="n">
      <v>3</v>
    </nc>
  </rcc>
  <rcc rId="216" ua="false" sId="1">
    <nc r="H33" t="n">
      <v>0</v>
    </nc>
  </rcc>
  <rcc rId="217" ua="false" sId="1">
    <nc r="I34" t="inlineStr">
      <is>
        <r>
          <rPr>
            <sz val="10"/>
            <rFont val="Arial"/>
            <family val="2"/>
          </rPr>
          <t xml:space="preserve">ALAN BRANDON</t>
        </r>
      </is>
    </nc>
  </rcc>
  <rcc rId="218" ua="false" sId="1">
    <nc r="F38" t="inlineStr">
      <is>
        <r>
          <rPr>
            <sz val="10"/>
            <rFont val="Arial"/>
            <family val="2"/>
          </rPr>
          <t xml:space="preserve">IÑIGO BOCANEGRA</t>
        </r>
      </is>
    </nc>
  </rcc>
  <rcc rId="219" ua="false" sId="1">
    <nc r="F40" t="inlineStr">
      <is>
        <r>
          <rPr>
            <sz val="10"/>
            <rFont val="Arial"/>
            <family val="2"/>
          </rPr>
          <t xml:space="preserve">GERMAN BERROCAL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7" ua="false" sId="7">
    <nc r="I10" t="inlineStr">
      <is>
        <r>
          <rPr>
            <sz val="10"/>
            <rFont val="Arial"/>
            <family val="2"/>
          </rPr>
          <t xml:space="preserve">Iñigo Bocanegra</t>
        </r>
      </is>
    </nc>
  </rcc>
  <rcc rId="8" ua="false" sId="7">
    <nc r="I23" t="inlineStr">
      <is>
        <r>
          <rPr>
            <sz val="10"/>
            <rFont val="Arial"/>
            <family val="2"/>
          </rPr>
          <t xml:space="preserve">Fernando Oteo</t>
        </r>
      </is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220" ua="false" sId="1">
    <nc r="H40" t="n">
      <v>3</v>
    </nc>
  </rcc>
  <rcc rId="221" ua="false" sId="1">
    <nc r="H38" t="n">
      <v>2</v>
    </nc>
  </rcc>
  <rcc rId="222" ua="false" sId="1">
    <nc r="I39" t="inlineStr">
      <is>
        <r>
          <rPr>
            <sz val="10"/>
            <rFont val="Arial"/>
            <family val="2"/>
          </rPr>
          <t xml:space="preserve">GERMAN BERROCAL</t>
        </r>
      </is>
    </nc>
  </rcc>
  <rcc rId="223" ua="false" sId="1">
    <nc r="F43" t="inlineStr">
      <is>
        <r>
          <rPr>
            <sz val="10"/>
            <rFont val="Arial"/>
            <family val="2"/>
          </rPr>
          <t xml:space="preserve">JESUS M.ª SANCHEZ</t>
        </r>
      </is>
    </nc>
  </rcc>
  <rcc rId="224" ua="false" sId="1">
    <nc r="F45" t="inlineStr">
      <is>
        <r>
          <rPr>
            <sz val="10"/>
            <rFont val="Arial"/>
            <family val="2"/>
          </rPr>
          <t xml:space="preserve">ANNE FELIPE</t>
        </r>
      </is>
    </nc>
  </rcc>
  <rcc rId="225" ua="false" sId="1">
    <nc r="H45" t="n">
      <v>3</v>
    </nc>
  </rcc>
  <rcc rId="226" ua="false" sId="1">
    <nc r="H43" t="n">
      <v>1</v>
    </nc>
  </rcc>
  <rcc rId="227" ua="false" sId="1">
    <nc r="I44" t="inlineStr">
      <is>
        <r>
          <rPr>
            <sz val="10"/>
            <rFont val="Arial"/>
            <family val="2"/>
          </rPr>
          <t xml:space="preserve">ANNE FELIPE</t>
        </r>
      </is>
    </nc>
  </rcc>
  <rcc rId="228" ua="false" sId="1">
    <nc r="F8" t="inlineStr">
      <is>
        <r>
          <rPr>
            <sz val="10"/>
            <rFont val="Arial"/>
            <family val="2"/>
          </rPr>
          <t xml:space="preserve">ADRIAN PRESTO</t>
        </r>
      </is>
    </nc>
  </rcc>
  <rcc rId="229" ua="false" sId="1">
    <nc r="H8" t="n">
      <v>3</v>
    </nc>
  </rcc>
  <rcc rId="230" ua="false" sId="1">
    <nc r="I10" t="inlineStr">
      <is>
        <r>
          <rPr>
            <sz val="10"/>
            <rFont val="Arial"/>
            <family val="2"/>
          </rPr>
          <t xml:space="preserve">ADRIAN PRESTO</t>
        </r>
      </is>
    </nc>
  </rcc>
  <rcc rId="231" ua="false" sId="1">
    <nc r="J10" t="n">
      <v>3</v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232" ua="false" sId="1">
    <nc r="L14" t="inlineStr">
      <is>
        <r>
          <rPr>
            <sz val="10"/>
            <rFont val="Arial"/>
            <family val="2"/>
          </rPr>
          <t xml:space="preserve">ADRIAN PRESTO</t>
        </r>
      </is>
    </nc>
  </rcc>
  <rcc rId="233" ua="false" sId="1">
    <nc r="N14" t="n">
      <v>3</v>
    </nc>
  </rcc>
  <rcc rId="234" ua="false" sId="1">
    <nc r="O22" t="inlineStr">
      <is>
        <r>
          <rPr>
            <sz val="10"/>
            <rFont val="Arial"/>
            <family val="2"/>
          </rPr>
          <t xml:space="preserve">ADRIAN PRESTO</t>
        </r>
      </is>
    </nc>
  </rcc>
  <rcc rId="235" ua="false" sId="1">
    <oc r="O39" t="str">
      <f>IF(N39="","",VLOOKUP(N39,[2]DORSAL!$D$8:$G$556,2,0))</f>
    </oc>
    <nc r="O39" t="inlineStr">
      <is>
        <r>
          <rPr>
            <sz val="10"/>
            <rFont val="Arial"/>
            <family val="2"/>
          </rPr>
          <t xml:space="preserve">ADRIAN PRESTO</t>
        </r>
      </is>
    </nc>
  </rcc>
  <rcc rId="236" ua="false" sId="1">
    <nc r="N8" t="inlineStr">
      <is>
        <r>
          <rPr>
            <sz val="10"/>
            <rFont val="Arial"/>
            <family val="2"/>
          </rPr>
          <t xml:space="preserve"> 1º ADRIAN PRESTO</t>
        </r>
      </is>
    </nc>
  </rcc>
  <rcc rId="237" ua="false" sId="1">
    <nc r="N9" t="inlineStr">
      <is>
        <r>
          <rPr>
            <sz val="10"/>
            <rFont val="Arial"/>
            <family val="2"/>
          </rPr>
          <t xml:space="preserve">2º IMANOL MARTINEZ</t>
        </r>
      </is>
    </nc>
  </rcc>
  <rcc rId="238" ua="false" sId="1">
    <nc r="N10" t="inlineStr">
      <is>
        <r>
          <rPr>
            <sz val="10"/>
            <rFont val="Arial"/>
            <family val="2"/>
          </rPr>
          <t xml:space="preserve">3º JAVI GARCIA</t>
        </r>
      </is>
    </nc>
  </rcc>
  <rcc rId="239" ua="false" sId="1">
    <nc r="N11" t="inlineStr">
      <is>
        <r>
          <rPr>
            <sz val="10"/>
            <rFont val="Arial"/>
            <family val="2"/>
          </rPr>
          <t xml:space="preserve">4º KIKE IRINEU</t>
        </r>
      </is>
    </nc>
  </rcc>
  <rcc rId="240" ua="false" sId="1">
    <oc r="J10" t="n">
      <v>3</v>
    </oc>
    <nc r="J10" t="n">
      <v>0</v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241" ua="false" sId="1">
    <nc r="C12" t="inlineStr">
      <is>
        <r>
          <rPr>
            <sz val="10"/>
            <rFont val="Arial"/>
            <family val="2"/>
          </rPr>
          <t xml:space="preserve">GABRIEL TEMPRANO</t>
        </r>
      </is>
    </nc>
  </rcc>
  <rcc rId="242" ua="false" sId="1">
    <nc r="C14" t="inlineStr">
      <is>
        <r>
          <rPr>
            <sz val="10"/>
            <rFont val="Arial"/>
            <family val="2"/>
          </rPr>
          <t xml:space="preserve">ALEJANDRO MORENO</t>
        </r>
      </is>
    </nc>
  </rcc>
  <rcc rId="243" ua="false" sId="1">
    <nc r="C16" t="inlineStr">
      <is>
        <r>
          <rPr>
            <sz val="10"/>
            <rFont val="Arial"/>
            <family val="2"/>
          </rPr>
          <t xml:space="preserve">EDER CASTRESANA</t>
        </r>
      </is>
    </nc>
  </rcc>
  <rcc rId="244" ua="false" sId="1">
    <nc r="C18" t="inlineStr">
      <is>
        <r>
          <rPr>
            <sz val="10"/>
            <rFont val="Arial"/>
            <family val="2"/>
          </rPr>
          <t xml:space="preserve">IBAI PEREZ</t>
        </r>
      </is>
    </nc>
  </rcc>
  <rcc rId="245" ua="false" sId="1">
    <nc r="E12" t="n">
      <v>1</v>
    </nc>
  </rcc>
  <rcc rId="246" ua="false" sId="1">
    <nc r="E14" t="n">
      <v>3</v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247" ua="false" sId="1">
    <oc r="F14" t="str">
      <f>IF(E14&lt;&gt;"",E14&amp;"-"&amp;E12,"")</f>
    </oc>
    <nc r="F14"/>
  </rcc>
  <rcc rId="248" ua="false" sId="1">
    <nc r="E16" t="n">
      <v>3</v>
    </nc>
  </rcc>
  <rcc rId="249" ua="false" sId="1">
    <nc r="E18" t="n">
      <v>2</v>
    </nc>
  </rcc>
  <rcc rId="250" ua="false" sId="1">
    <nc r="F13" t="inlineStr">
      <is>
        <r>
          <rPr>
            <sz val="10"/>
            <rFont val="Arial"/>
            <family val="2"/>
          </rPr>
          <t xml:space="preserve">ALEJANDRO MORENO</t>
        </r>
      </is>
    </nc>
  </rcc>
  <rcc rId="251" ua="false" sId="1">
    <nc r="F16" t="inlineStr">
      <is>
        <r>
          <rPr>
            <sz val="10"/>
            <rFont val="Arial"/>
            <family val="2"/>
          </rPr>
          <t xml:space="preserve">EDER CASTRESANA</t>
        </r>
      </is>
    </nc>
  </rcc>
  <rcc rId="252" ua="false" sId="1">
    <nc r="F21" t="inlineStr">
      <is>
        <r>
          <rPr>
            <sz val="10"/>
            <rFont val="Arial"/>
            <family val="2"/>
          </rPr>
          <t xml:space="preserve">MICHAEL ADODO</t>
        </r>
      </is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253" ua="false" sId="1">
    <nc r="H21" t="n">
      <v>3</v>
    </nc>
  </rcc>
  <rcc rId="254" ua="false" sId="1">
    <nc r="H14" t="n">
      <v>0</v>
    </nc>
  </rcc>
  <rcc rId="255" ua="false" sId="1">
    <nc r="I19" t="inlineStr">
      <is>
        <r>
          <rPr>
            <sz val="10"/>
            <rFont val="Arial"/>
            <family val="2"/>
          </rPr>
          <t xml:space="preserve">MICHALE ADODO</t>
        </r>
      </is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256" ua="false" sId="1">
    <oc r="J10" t="n">
      <v>0</v>
    </oc>
    <nc r="J10"/>
  </rcc>
  <rcc rId="257" ua="false" sId="1">
    <nc r="K10" t="n">
      <v>3</v>
    </nc>
  </rcc>
  <rcc rId="258" ua="false" sId="1">
    <nc r="K19" t="n">
      <v>0</v>
    </nc>
  </rcc>
  <rcc rId="259" ua="false" sId="1">
    <nc r="F24" t="inlineStr">
      <is>
        <r>
          <rPr>
            <sz val="10"/>
            <rFont val="Arial"/>
            <family val="2"/>
          </rPr>
          <t xml:space="preserve">JAVI GARCIA</t>
        </r>
      </is>
    </nc>
  </rcc>
  <rcc rId="260" ua="false" sId="1">
    <nc r="H22" t="n">
      <v>3</v>
    </nc>
  </rcc>
  <rcc rId="261" ua="false" sId="1">
    <nc r="I26" t="inlineStr">
      <is>
        <r>
          <rPr>
            <sz val="10"/>
            <rFont val="Arial"/>
            <family val="2"/>
          </rPr>
          <t xml:space="preserve">JAVI GARCIA</t>
        </r>
      </is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262" ua="false" sId="1">
    <nc r="L31" t="inlineStr">
      <is>
        <r>
          <rPr>
            <sz val="10"/>
            <rFont val="Arial"/>
            <family val="2"/>
          </rPr>
          <t xml:space="preserve">JAVI GARCIA</t>
        </r>
      </is>
    </nc>
  </rcc>
  <rcc rId="263" ua="false" sId="1">
    <nc r="N31" t="n">
      <v>1</v>
    </nc>
  </rcc>
  <rcc rId="264" ua="false" sId="1">
    <nc r="K20" t="n">
      <v>3</v>
    </nc>
  </rcc>
  <rcc rId="265" ua="false" sId="1">
    <nc r="C28" t="inlineStr">
      <is>
        <r>
          <rPr>
            <sz val="10"/>
            <rFont val="Arial"/>
            <family val="2"/>
          </rPr>
          <t xml:space="preserve">SERGI PEREIRA</t>
        </r>
      </is>
    </nc>
  </rcc>
  <rcc rId="266" ua="false" sId="1">
    <oc r="C28" t="inlineStr">
      <is>
        <r>
          <rPr>
            <sz val="10"/>
            <rFont val="Arial"/>
            <family val="2"/>
          </rPr>
          <t xml:space="preserve">SERGI PEREIRA</t>
        </r>
      </is>
    </oc>
    <nc r="C28" t="inlineStr">
      <is>
        <r>
          <rPr>
            <sz val="10"/>
            <rFont val="Arial"/>
            <family val="2"/>
          </rPr>
          <t xml:space="preserve">SERGIO PEREIRA</t>
        </r>
      </is>
    </nc>
  </rcc>
  <rcc rId="267" ua="false" sId="1">
    <nc r="C30" t="inlineStr">
      <is>
        <r>
          <rPr>
            <sz val="10"/>
            <rFont val="Arial"/>
            <family val="2"/>
          </rPr>
          <t xml:space="preserve">MIKEL RODRIGUEZ</t>
        </r>
      </is>
    </nc>
  </rcc>
  <rcc rId="268" ua="false" sId="1">
    <nc r="C32" t="inlineStr">
      <is>
        <r>
          <rPr>
            <sz val="10"/>
            <rFont val="Arial"/>
            <family val="2"/>
          </rPr>
          <t xml:space="preserve">GAIZKA HERROJO</t>
        </r>
      </is>
    </nc>
  </rcc>
  <rcc rId="269" ua="false" sId="1">
    <nc r="C34" t="inlineStr">
      <is>
        <r>
          <rPr>
            <sz val="10"/>
            <rFont val="Arial"/>
            <family val="2"/>
          </rPr>
          <t xml:space="preserve">FERNANDO OTEO</t>
        </r>
      </is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270" ua="false" sId="1">
    <nc r="E34" t="n">
      <v>0</v>
    </nc>
  </rcc>
  <rcc rId="271" ua="false" sId="1">
    <nc r="E32" t="n">
      <v>3</v>
    </nc>
  </rcc>
  <rcc rId="272" ua="false" sId="1">
    <nc r="E30" t="n">
      <v>1</v>
    </nc>
  </rcc>
  <rcc rId="273" ua="false" sId="1">
    <nc r="E28" t="n">
      <v>3</v>
    </nc>
  </rcc>
  <rcc rId="274" ua="false" sId="1">
    <nc r="F29" t="inlineStr">
      <is>
        <r>
          <rPr>
            <sz val="10"/>
            <rFont val="Arial"/>
            <family val="2"/>
          </rPr>
          <t xml:space="preserve">SERGIO PEREIRA</t>
        </r>
      </is>
    </nc>
  </rcc>
  <rcc rId="275" ua="false" sId="1">
    <nc r="H29" t="n">
      <v>0</v>
    </nc>
  </rcc>
  <rcc rId="276" ua="false" sId="1">
    <nc r="F32" t="inlineStr">
      <is>
        <r>
          <rPr>
            <sz val="10"/>
            <rFont val="Arial"/>
            <family val="2"/>
          </rPr>
          <t xml:space="preserve">GAIZKA HERROJO</t>
        </r>
      </is>
    </nc>
  </rcc>
  <rcc rId="277" ua="false" sId="1">
    <nc r="F37" t="inlineStr">
      <is>
        <r>
          <rPr>
            <sz val="10"/>
            <rFont val="Arial"/>
            <family val="2"/>
          </rPr>
          <t xml:space="preserve">JON IPARRAGUIRRE</t>
        </r>
      </is>
    </nc>
  </rcc>
  <rcc rId="278" ua="false" sId="1">
    <nc r="H37" t="n">
      <v>3</v>
    </nc>
  </rcc>
  <rcc rId="279" ua="false" sId="1">
    <nc r="H30" t="n">
      <v>2</v>
    </nc>
  </rcc>
  <rcc rId="280" ua="false" sId="1">
    <oc r="F30" t="str">
      <f>IF(E30&lt;&gt;"",E30&amp;"-"&amp;E28,"")</f>
    </oc>
    <nc r="F30"/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281" ua="false" sId="1">
    <nc r="I35" t="n">
      <v>3</v>
    </nc>
  </rcc>
  <rcc rId="282" ua="false" sId="1">
    <oc r="I36" t="str">
      <f>IF(H37&lt;&gt;"",H37&amp;"-"&amp;H33,"")</f>
    </oc>
    <nc r="I36"/>
  </rcc>
  <rcc rId="283" ua="false" sId="1">
    <oc r="I35" t="n">
      <v>3</v>
    </oc>
    <nc r="I35"/>
  </rcc>
  <rcc rId="284" ua="false" sId="1">
    <nc r="I35" t="inlineStr">
      <is>
        <r>
          <rPr>
            <sz val="10"/>
            <rFont val="Arial"/>
            <family val="2"/>
          </rPr>
          <t xml:space="preserve">JON IPARRAGUIRRE</t>
        </r>
      </is>
    </nc>
  </rcc>
  <rcc rId="285" ua="false" sId="1">
    <nc r="K35" t="n">
      <v>1</v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286" ua="false" sId="1">
    <nc r="F40" t="inlineStr">
      <is>
        <r>
          <rPr>
            <sz val="10"/>
            <rFont val="Arial"/>
            <family val="2"/>
          </rPr>
          <t xml:space="preserve">IMANOL MARTINEZ</t>
        </r>
      </is>
    </nc>
  </rcc>
  <rcc rId="287" ua="false" sId="1">
    <nc r="I42" t="inlineStr">
      <is>
        <r>
          <rPr>
            <sz val="10"/>
            <rFont val="Arial"/>
            <family val="2"/>
          </rPr>
          <t xml:space="preserve">IMANOL MARTINEZ</t>
        </r>
      </is>
    </nc>
  </rcc>
  <rcc rId="288" ua="false" sId="1">
    <nc r="L46" t="inlineStr">
      <is>
        <r>
          <rPr>
            <sz val="10"/>
            <rFont val="Arial"/>
            <family val="2"/>
          </rPr>
          <t xml:space="preserve">IMANOL MARTINEZ</t>
        </r>
      </is>
    </nc>
  </rcc>
  <rm rId="289" ua="false" sheetId="1" source="L44" destination="L46" sourceSheetId="1">
    <rcc rId="0" ua="false" sId="1">
      <nc r="L46" t="inlineStr">
        <is>
          <r>
            <rPr>
              <sz val="10"/>
              <rFont val="Arial"/>
              <family val="2"/>
            </rPr>
            <t xml:space="preserve">IMANOL MARTINEZ</t>
          </r>
        </is>
      </nc>
    </rcc>
  </rm>
  <rcc rId="290" ua="false" sId="1">
    <nc r="O55" t="inlineStr">
      <is>
        <r>
          <rPr>
            <sz val="10"/>
            <rFont val="Arial"/>
            <family val="2"/>
          </rPr>
          <t xml:space="preserve">IMANOL MARTINEZ</t>
        </r>
      </is>
    </nc>
  </rcc>
  <rcc rId="291" ua="false" sId="1">
    <nc r="H38" t="n">
      <v>3</v>
    </nc>
  </rcc>
  <rcc rId="292" ua="false" sId="1">
    <nc r="K36" t="n">
      <v>3</v>
    </nc>
  </rcc>
  <rcc rId="293" ua="false" sId="1">
    <nc r="N40" t="n">
      <v>3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9" ua="false" sId="7">
    <nc r="I36" t="inlineStr">
      <is>
        <r>
          <rPr>
            <sz val="10"/>
            <rFont val="Arial"/>
            <family val="2"/>
          </rPr>
          <t xml:space="preserve">German Berrocal</t>
        </r>
      </is>
    </nc>
  </rcc>
  <rcc rId="10" ua="false" sId="7">
    <nc r="I38" t="inlineStr">
      <is>
        <r>
          <rPr>
            <sz val="10"/>
            <rFont val="Arial"/>
            <family val="2"/>
          </rPr>
          <t xml:space="preserve">Sergio Pereira</t>
        </r>
      </is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294" ua="false" sId="1">
    <nc r="P22" t="n">
      <v>3</v>
    </nc>
  </rcc>
  <rcc rId="295" ua="false" sId="1">
    <oc r="P55" t="str">
      <f>IF(N55="","",VLOOKUP(N55,[2]DORSAL!$D$8:$G$556,3,0))</f>
    </oc>
    <nc r="P55" t="n">
      <v>0</v>
    </nc>
  </rcc>
  <rcc rId="296" ua="false" sId="1">
    <nc r="C44" t="inlineStr">
      <is>
        <r>
          <rPr>
            <sz val="10"/>
            <rFont val="Arial"/>
            <family val="2"/>
          </rPr>
          <t xml:space="preserve">JON LUCAS</t>
        </r>
      </is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297" ua="false" sId="1">
    <nc r="C46" t="inlineStr">
      <is>
        <r>
          <rPr>
            <sz val="10"/>
            <rFont val="Arial"/>
            <family val="2"/>
          </rPr>
          <t xml:space="preserve">ALAIN CARRASCO</t>
        </r>
      </is>
    </nc>
  </rcc>
  <rcc rId="298" ua="false" sId="1">
    <nc r="C48" t="inlineStr">
      <is>
        <r>
          <rPr>
            <sz val="10"/>
            <rFont val="Arial"/>
            <family val="2"/>
          </rPr>
          <t xml:space="preserve">ALAN BRANDON</t>
        </r>
      </is>
    </nc>
  </rcc>
  <rcc rId="299" ua="false" sId="1">
    <nc r="C50" t="inlineStr">
      <is>
        <r>
          <rPr>
            <sz val="10"/>
            <rFont val="Arial"/>
            <family val="2"/>
          </rPr>
          <t xml:space="preserve">ANDER AURREKOETEXEZ</t>
        </r>
      </is>
    </nc>
  </rcc>
  <rcc rId="300" ua="false" sId="1">
    <oc r="C50" t="inlineStr">
      <is>
        <r>
          <rPr>
            <sz val="10"/>
            <rFont val="Arial"/>
            <family val="2"/>
          </rPr>
          <t xml:space="preserve">ANDER AURREKOETEXEZ</t>
        </r>
      </is>
    </oc>
    <nc r="C50" t="inlineStr">
      <is>
        <r>
          <rPr>
            <sz val="10"/>
            <rFont val="Arial"/>
            <family val="2"/>
          </rPr>
          <t xml:space="preserve">ANDER AURREKOETEXEA</t>
        </r>
      </is>
    </nc>
  </rcc>
  <rcc rId="301" ua="false" sId="1">
    <oc r="C50" t="inlineStr">
      <is>
        <r>
          <rPr>
            <sz val="10"/>
            <rFont val="Arial"/>
            <family val="2"/>
          </rPr>
          <t xml:space="preserve">ANDER AURREKOETEXEA</t>
        </r>
      </is>
    </oc>
    <nc r="C50" t="inlineStr">
      <is>
        <r>
          <rPr>
            <sz val="10"/>
            <rFont val="Arial"/>
            <family val="2"/>
          </rPr>
          <t xml:space="preserve">ANDER AURREKOETXEA</t>
        </r>
      </is>
    </nc>
  </rcc>
  <rcc rId="302" ua="false" sId="1">
    <nc r="F53" t="inlineStr">
      <is>
        <r>
          <rPr>
            <sz val="10"/>
            <rFont val="Arial"/>
            <family val="2"/>
          </rPr>
          <t xml:space="preserve">KEVIN FERNANDEZ</t>
        </r>
      </is>
    </nc>
  </rcc>
  <rcc rId="303" ua="false" sId="1">
    <nc r="F56" t="inlineStr">
      <is>
        <r>
          <rPr>
            <sz val="10"/>
            <rFont val="Arial"/>
            <family val="2"/>
          </rPr>
          <t xml:space="preserve">DAVID ALONSO</t>
        </r>
      </is>
    </nc>
  </rcc>
  <rcc rId="304" ua="false" sId="1">
    <nc r="C60" t="inlineStr">
      <is>
        <r>
          <rPr>
            <sz val="10"/>
            <rFont val="Arial"/>
            <family val="2"/>
          </rPr>
          <t xml:space="preserve">JORGE MATEOS</t>
        </r>
      </is>
    </nc>
  </rcc>
  <rcc rId="305" ua="false" sId="1">
    <nc r="C62" t="inlineStr">
      <is>
        <r>
          <rPr>
            <sz val="10"/>
            <rFont val="Arial"/>
            <family val="2"/>
          </rPr>
          <t xml:space="preserve">GERMAN BERROCAL</t>
        </r>
      </is>
    </nc>
  </rcc>
  <rcc rId="306" ua="false" sId="1">
    <nc r="C64" t="inlineStr">
      <is>
        <r>
          <rPr>
            <sz val="10"/>
            <rFont val="Arial"/>
            <family val="2"/>
          </rPr>
          <t xml:space="preserve">ANNE FELIPE</t>
        </r>
      </is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307" ua="false" sId="1">
    <nc r="C66" t="inlineStr">
      <is>
        <r>
          <rPr>
            <sz val="10"/>
            <rFont val="Arial"/>
            <family val="2"/>
          </rPr>
          <t xml:space="preserve">IÑAKI OTEO</t>
        </r>
      </is>
    </nc>
  </rcc>
  <rcc rId="308" ua="false" sId="1">
    <nc r="F61" t="inlineStr">
      <is>
        <r>
          <rPr>
            <sz val="10"/>
            <rFont val="Arial"/>
            <family val="2"/>
          </rPr>
          <t xml:space="preserve">JORGE MATEOS</t>
        </r>
      </is>
    </nc>
  </rcc>
  <rcc rId="309" ua="false" sId="1">
    <nc r="F64" t="inlineStr">
      <is>
        <r>
          <rPr>
            <sz val="10"/>
            <rFont val="Arial"/>
            <family val="2"/>
          </rPr>
          <t xml:space="preserve">IÑAKI OTEO</t>
        </r>
      </is>
    </nc>
  </rcc>
  <rcc rId="310" ua="false" sId="1">
    <nc r="F69" t="inlineStr">
      <is>
        <r>
          <rPr>
            <sz val="10"/>
            <rFont val="Arial"/>
            <family val="2"/>
          </rPr>
          <t xml:space="preserve">KIKE IRINEU</t>
        </r>
      </is>
    </nc>
  </rcc>
  <rcc rId="311" ua="false" sId="1">
    <nc r="E44" t="n">
      <v>3</v>
    </nc>
  </rcc>
  <rcc rId="312" ua="false" sId="1">
    <nc r="E46" t="n">
      <v>1</v>
    </nc>
  </rcc>
  <rcc rId="313" ua="false" sId="1">
    <oc r="F46" t="str">
      <f>IF(E46&lt;&gt;"",E46&amp;"-"&amp;E44,"")</f>
    </oc>
    <nc r="F46"/>
  </rcc>
  <rcc rId="314" ua="false" sId="1">
    <nc r="F45" t="inlineStr">
      <is>
        <r>
          <rPr>
            <sz val="10"/>
            <rFont val="Arial"/>
            <family val="2"/>
          </rPr>
          <t xml:space="preserve">JON LUCAS</t>
        </r>
      </is>
    </nc>
  </rcc>
  <rcc rId="315" ua="false" sId="1">
    <nc r="H45" t="n">
      <v>0</v>
    </nc>
  </rcc>
  <rcc rId="316" ua="false" sId="1">
    <nc r="E48" t="n">
      <v>0</v>
    </nc>
  </rcc>
  <rcc rId="317" ua="false" sId="1">
    <nc r="E50" t="n">
      <v>3</v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318" ua="false" sId="1">
    <nc r="F48" t="inlineStr">
      <is>
        <r>
          <rPr>
            <sz val="10"/>
            <rFont val="Arial"/>
            <family val="2"/>
          </rPr>
          <t xml:space="preserve">ANDER AURREKOETEXEA</t>
        </r>
      </is>
    </nc>
  </rcc>
  <rcc rId="319" ua="false" sId="1">
    <nc r="H46" t="n">
      <v>3</v>
    </nc>
  </rcc>
  <rcc rId="320" ua="false" sId="1">
    <nc r="H53" t="n">
      <v>2</v>
    </nc>
  </rcc>
  <rcc rId="321" ua="false" sId="1">
    <nc r="I51" t="inlineStr">
      <is>
        <r>
          <rPr>
            <sz val="10"/>
            <rFont val="Arial"/>
            <family val="2"/>
          </rPr>
          <t xml:space="preserve">ANDER AURREKOETXEA</t>
        </r>
      </is>
    </nc>
  </rcc>
  <rcc rId="322" ua="false" sId="1">
    <nc r="K51" t="n">
      <v>1</v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323" ua="false" sId="1">
    <nc r="E60" t="n">
      <v>3</v>
    </nc>
  </rcc>
  <rcc rId="324" ua="false" sId="1">
    <nc r="E62" t="n">
      <v>1</v>
    </nc>
  </rcc>
  <rcc rId="325" ua="false" sId="1">
    <nc r="E64" t="n">
      <v>2</v>
    </nc>
  </rcc>
  <rcc rId="326" ua="false" sId="1">
    <nc r="E66" t="n">
      <v>3</v>
    </nc>
  </rcc>
  <rcc rId="327" ua="false" sId="1">
    <nc r="H54" t="n">
      <v>3</v>
    </nc>
  </rcc>
  <rcc rId="328" ua="false" sId="1">
    <nc r="H61" t="n">
      <v>1</v>
    </nc>
  </rcc>
  <rcc rId="329" ua="false" sId="1">
    <nc r="H62" t="n">
      <v>2</v>
    </nc>
  </rcc>
  <rcc rId="330" ua="false" sId="1">
    <nc r="H69" t="n">
      <v>3</v>
    </nc>
  </rcc>
  <rcc rId="331" ua="false" sId="1">
    <oc r="I68" t="str">
      <f>IF(H69&lt;&gt;"",H69&amp;"-"&amp;H65,"")</f>
    </oc>
    <nc r="I68"/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332" ua="false" sId="1">
    <nc r="I58" t="inlineStr">
      <is>
        <r>
          <rPr>
            <sz val="10"/>
            <rFont val="Arial"/>
            <family val="2"/>
          </rPr>
          <t xml:space="preserve">DAVID ALONSO</t>
        </r>
      </is>
    </nc>
  </rcc>
  <rcc rId="333" ua="false" sId="1">
    <nc r="I67" t="inlineStr">
      <is>
        <r>
          <rPr>
            <sz val="10"/>
            <rFont val="Arial"/>
            <family val="2"/>
          </rPr>
          <t xml:space="preserve">KIKE IRINEU</t>
        </r>
      </is>
    </nc>
  </rcc>
  <rcc rId="334" ua="false" sId="1">
    <nc r="K52" t="n">
      <v>0</v>
    </nc>
  </rcc>
  <rcc rId="335" ua="false" sId="1">
    <nc r="K67" t="n">
      <v>3</v>
    </nc>
  </rcc>
  <rcc rId="336" ua="false" sId="1">
    <oc r="L64" t="str">
      <f>IF(K67&lt;&gt;"",K67&amp;"-"&amp;K59,"")</f>
    </oc>
    <nc r="L64"/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337" ua="false" sId="1">
    <nc r="L63" t="inlineStr">
      <is>
        <r>
          <rPr>
            <sz val="10"/>
            <rFont val="Arial"/>
            <family val="2"/>
          </rPr>
          <t xml:space="preserve">KIKE IRINEU</t>
        </r>
      </is>
    </nc>
  </rcc>
  <rcc rId="338" ua="false" sId="1">
    <nc r="N63" t="inlineStr">
      <is>
        <r>
          <rPr>
            <sz val="10"/>
            <rFont val="Arial"/>
            <family val="2"/>
          </rPr>
          <t xml:space="preserve">2º IMANOL MARTINEZ</t>
        </r>
      </is>
    </nc>
  </rcc>
  <rcc rId="339" ua="false" sId="1">
    <oc r="N63" t="inlineStr">
      <is>
        <r>
          <rPr>
            <sz val="10"/>
            <rFont val="Arial"/>
            <family val="2"/>
          </rPr>
          <t xml:space="preserve">2º IMANOL MARTINEZ</t>
        </r>
      </is>
    </oc>
    <nc r="N63" t="n">
      <v>2</v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340" ua="false" sId="1">
    <nc r="I10" t="inlineStr">
      <is>
        <r>
          <rPr>
            <sz val="10"/>
            <rFont val="Arial"/>
            <family val="2"/>
          </rPr>
          <t xml:space="preserve">TXEMA MINGUEZ</t>
        </r>
      </is>
    </nc>
  </rcc>
  <rcc rId="341" ua="false" sId="1">
    <nc r="K10" t="n">
      <v>3</v>
    </nc>
  </rcc>
  <rcc rId="342" ua="false" sId="1">
    <nc r="L14" t="inlineStr">
      <is>
        <r>
          <rPr>
            <sz val="10"/>
            <rFont val="Arial"/>
            <family val="2"/>
          </rPr>
          <t xml:space="preserve">TXEMA MINGUEZ</t>
        </r>
      </is>
    </nc>
  </rcc>
  <rcc rId="343" ua="false" sId="1">
    <nc r="N14" t="n">
      <v>3</v>
    </nc>
  </rcc>
  <rcc rId="344" ua="false" sId="1">
    <nc r="O22" t="inlineStr">
      <is>
        <r>
          <rPr>
            <sz val="10"/>
            <rFont val="Arial"/>
            <family val="2"/>
          </rPr>
          <t xml:space="preserve">TXEMA MINGUEZ</t>
        </r>
      </is>
    </nc>
  </rcc>
  <rcc rId="345" ua="false" sId="1">
    <nc r="Q22" t="n">
      <v>2</v>
    </nc>
  </rcc>
  <rcc rId="346" ua="false" sId="1">
    <oc r="F17" t="str">
      <f>IF(E17="","",VLOOKUP(E17,[2]DORSAL!$D$8:$G$556,2,0))</f>
    </oc>
    <nc r="F17" t="inlineStr">
      <is>
        <r>
          <rPr>
            <sz val="10"/>
            <rFont val="Arial"/>
            <family val="2"/>
          </rPr>
          <t xml:space="preserve">DANI MATEOS</t>
        </r>
      </is>
    </nc>
  </rcc>
  <rcc rId="347" ua="false" sId="1">
    <nc r="F21" t="inlineStr">
      <is>
        <r>
          <rPr>
            <sz val="10"/>
            <rFont val="Arial"/>
            <family val="2"/>
          </rPr>
          <t xml:space="preserve">GORKA BARRIO</t>
        </r>
      </is>
    </nc>
  </rcc>
  <rcc rId="348" ua="false" sId="1">
    <nc r="I19" t="inlineStr">
      <is>
        <r>
          <rPr>
            <sz val="10"/>
            <rFont val="Arial"/>
            <family val="2"/>
          </rPr>
          <t xml:space="preserve">GORKA BARRIO</t>
        </r>
      </is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349" ua="false" sId="1">
    <nc r="H17" t="n">
      <v>1</v>
    </nc>
  </rcc>
  <rcc rId="350" ua="false" sId="1">
    <nc r="H21" t="n">
      <v>3</v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351" ua="false" sId="1">
    <oc r="F25" t="str">
      <f>IF(E25="","",VLOOKUP(E25,[2]DORSAL!$D$8:$G$556,2,0))</f>
    </oc>
    <nc r="F25" t="inlineStr">
      <is>
        <r>
          <rPr>
            <sz val="10"/>
            <rFont val="Arial"/>
            <family val="2"/>
          </rPr>
          <t xml:space="preserve">KUO TSAI, TZU HUI</t>
        </r>
      </is>
    </nc>
  </rcc>
  <rcc rId="352" ua="false" sId="1">
    <oc r="F25" t="inlineStr">
      <is>
        <r>
          <rPr>
            <sz val="10"/>
            <rFont val="Arial"/>
            <family val="2"/>
          </rPr>
          <t xml:space="preserve">KUO TSAI, TZU HUI</t>
        </r>
      </is>
    </oc>
    <nc r="F25" t="inlineStr">
      <is>
        <r>
          <rPr>
            <sz val="10"/>
            <rFont val="Arial"/>
            <family val="2"/>
          </rPr>
          <t xml:space="preserve">TZU HUI KUO</t>
        </r>
      </is>
    </nc>
  </rcc>
  <rcc rId="353" ua="false" sId="1">
    <nc r="F29" t="inlineStr">
      <is>
        <r>
          <rPr>
            <sz val="10"/>
            <rFont val="Arial"/>
            <family val="2"/>
          </rPr>
          <t xml:space="preserve">MIGUEL ALONSO</t>
        </r>
      </is>
    </nc>
  </rcc>
  <rcc rId="354" ua="false" sId="1">
    <nc r="H29" t="n">
      <v>3</v>
    </nc>
  </rcc>
  <rcc rId="355" ua="false" sId="1">
    <nc r="H25" t="n">
      <v>1</v>
    </nc>
  </rcc>
  <rcc rId="356" ua="false" sId="1">
    <nc r="I26" t="inlineStr">
      <is>
        <r>
          <rPr>
            <sz val="10"/>
            <rFont val="Arial"/>
            <family val="2"/>
          </rPr>
          <t xml:space="preserve">MIGUEL ALONSO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1" ua="false" sId="7">
    <nc r="I49" t="inlineStr">
      <is>
        <r>
          <rPr>
            <sz val="10"/>
            <rFont val="Arial"/>
            <family val="2"/>
          </rPr>
          <t xml:space="preserve">Alain Carrasco</t>
        </r>
      </is>
    </nc>
  </rcc>
  <rcc rId="12" ua="false" sId="7">
    <nc r="I51" t="inlineStr">
      <is>
        <r>
          <rPr>
            <sz val="10"/>
            <rFont val="Arial"/>
            <family val="2"/>
          </rPr>
          <t xml:space="preserve">Luis Guzman</t>
        </r>
      </is>
    </nc>
  </rcc>
  <rcc rId="13" ua="false" sId="7">
    <nc r="I62" t="inlineStr">
      <is>
        <r>
          <rPr>
            <sz val="10"/>
            <rFont val="Arial"/>
            <family val="2"/>
          </rPr>
          <t xml:space="preserve">Aitor Angulo</t>
        </r>
      </is>
    </nc>
  </rcc>
  <rcc rId="14" ua="false" sId="7">
    <nc r="I64" t="inlineStr">
      <is>
        <r>
          <rPr>
            <sz val="10"/>
            <rFont val="Arial"/>
            <family val="2"/>
          </rPr>
          <t xml:space="preserve">Eneko Martin</t>
        </r>
      </is>
    </nc>
  </rcc>
  <rcc rId="15" ua="false" sId="7">
    <nc r="I75" t="inlineStr">
      <is>
        <r>
          <rPr>
            <sz val="10"/>
            <rFont val="Arial"/>
            <family val="2"/>
          </rPr>
          <t xml:space="preserve">Anne Felipe</t>
        </r>
      </is>
    </nc>
  </rcc>
  <rcc rId="16" ua="false" sId="7">
    <nc r="I77" t="inlineStr">
      <is>
        <r>
          <rPr>
            <sz val="10"/>
            <rFont val="Arial"/>
            <family val="2"/>
          </rPr>
          <t xml:space="preserve">Mikel Rodriguez</t>
        </r>
      </is>
    </nc>
  </rcc>
  <rcc rId="17" ua="false" sId="7">
    <nc r="I88" t="inlineStr">
      <is>
        <r>
          <rPr>
            <sz val="10"/>
            <rFont val="Arial"/>
            <family val="2"/>
          </rPr>
          <t xml:space="preserve">Jesus M.ª Sanchez</t>
        </r>
      </is>
    </nc>
  </rcc>
  <rcc rId="18" ua="false" sId="7">
    <nc r="I90" t="inlineStr">
      <is>
        <r>
          <rPr>
            <sz val="10"/>
            <rFont val="Arial"/>
            <family val="2"/>
          </rPr>
          <t xml:space="preserve">Aitor Tajada</t>
        </r>
      </is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357" ua="false" sId="1">
    <nc r="I35" t="inlineStr">
      <is>
        <r>
          <rPr>
            <sz val="10"/>
            <rFont val="Arial"/>
            <family val="2"/>
          </rPr>
          <t xml:space="preserve">EDER ZOROZUA</t>
        </r>
      </is>
    </nc>
  </rcc>
  <rcc rId="358" ua="false" sId="1">
    <oc r="I35" t="inlineStr">
      <is>
        <r>
          <rPr>
            <sz val="10"/>
            <rFont val="Arial"/>
            <family val="2"/>
          </rPr>
          <t xml:space="preserve">EDER ZOROZUA</t>
        </r>
      </is>
    </oc>
    <nc r="I35" t="inlineStr">
      <is>
        <r>
          <rPr>
            <sz val="10"/>
            <rFont val="Arial"/>
            <family val="2"/>
          </rPr>
          <t xml:space="preserve">EDER ZORROZUA</t>
        </r>
      </is>
    </nc>
  </rcc>
  <rcc rId="359" ua="false" sId="1">
    <oc r="J35" t="str">
      <f>IF(H35="","",VLOOKUP(H35,[2]DORSAL!$D$8:$G$556,3,0))</f>
    </oc>
    <nc r="J35" t="n">
      <v>2</v>
    </nc>
  </rcc>
  <rcc rId="360" ua="false" sId="1">
    <nc r="J26" t="n">
      <v>3</v>
    </nc>
  </rcc>
  <rcc rId="361" ua="false" sId="1">
    <nc r="L31" t="inlineStr">
      <is>
        <r>
          <rPr>
            <sz val="10"/>
            <rFont val="Arial"/>
            <family val="2"/>
          </rPr>
          <t xml:space="preserve">MIGUEL ALONSO</t>
        </r>
      </is>
    </nc>
  </rcc>
  <rcc rId="362" ua="false" sId="1">
    <nc r="K19" t="n">
      <v>0</v>
    </nc>
  </rcc>
  <rcc rId="363" ua="false" sId="1">
    <nc r="K20" t="n">
      <v>3</v>
    </nc>
  </rcc>
  <rcc rId="364" ua="false" sId="1">
    <nc r="K35" t="n">
      <v>2</v>
    </nc>
  </rcc>
  <rcc rId="365" ua="false" sId="1">
    <oc r="J35" t="n">
      <v>2</v>
    </oc>
    <nc r="J35"/>
  </rcc>
  <rcc rId="366" ua="false" sId="1">
    <oc r="J26" t="n">
      <v>3</v>
    </oc>
    <nc r="J26"/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367" ua="false" sId="1">
    <nc r="N31" t="n">
      <v>0</v>
    </nc>
  </rcc>
  <rcc rId="368" ua="false" sId="1">
    <oc r="O39" t="str">
      <f>IF(N39="","",VLOOKUP(N39,[2]DORSAL!$D$8:$G$556,2,0))</f>
    </oc>
    <nc r="O39" t="inlineStr">
      <is>
        <r>
          <rPr>
            <sz val="10"/>
            <rFont val="Arial"/>
            <family val="2"/>
          </rPr>
          <t xml:space="preserve">NOELIA FELIPE</t>
        </r>
      </is>
    </nc>
  </rcc>
  <rcc rId="369" ua="false" sId="1">
    <nc r="I42" t="inlineStr">
      <is>
        <r>
          <rPr>
            <sz val="10"/>
            <rFont val="Arial"/>
            <family val="2"/>
          </rPr>
          <t xml:space="preserve">NOELIA FELIPE</t>
        </r>
      </is>
    </nc>
  </rcc>
  <rcc rId="370" ua="false" sId="1">
    <nc r="K36" t="n">
      <v>3</v>
    </nc>
  </rcc>
  <rcc rId="371" ua="false" sId="1">
    <nc r="L46" t="inlineStr">
      <is>
        <r>
          <rPr>
            <sz val="10"/>
            <rFont val="Arial"/>
            <family val="2"/>
          </rPr>
          <t xml:space="preserve">NIOELIA FELIPE</t>
        </r>
      </is>
    </nc>
  </rcc>
  <rcc rId="372" ua="false" sId="1">
    <nc r="N40" t="n">
      <v>3</v>
    </nc>
  </rcc>
  <rcc rId="373" ua="false" sId="1">
    <nc r="O55" t="inlineStr">
      <is>
        <r>
          <rPr>
            <sz val="10"/>
            <rFont val="Arial"/>
            <family val="2"/>
          </rPr>
          <t xml:space="preserve">NOELIA FELIPE</t>
        </r>
      </is>
    </nc>
  </rcc>
  <rcc rId="374" ua="false" sId="1">
    <nc r="Q55" t="n">
      <v>3</v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375" ua="false" sId="1">
    <oc r="F49" t="str">
      <f>IF(E49="","",VLOOKUP(E49,[2]DORSAL!$D$8:$G$556,2,0))</f>
    </oc>
    <nc r="F49" t="inlineStr">
      <is>
        <r>
          <rPr>
            <sz val="10"/>
            <rFont val="Arial"/>
            <family val="2"/>
          </rPr>
          <t xml:space="preserve">LUIS CARBAJO</t>
        </r>
      </is>
    </nc>
  </rcc>
  <rcc rId="376" ua="false" sId="1">
    <nc r="F53" t="inlineStr">
      <is>
        <r>
          <rPr>
            <sz val="10"/>
            <rFont val="Arial"/>
            <family val="2"/>
          </rPr>
          <t xml:space="preserve">ROBERTO PRADANOS</t>
        </r>
      </is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377" ua="false" sId="1">
    <oc r="F57" t="str">
      <f>IF(E57="","",VLOOKUP(E57,[2]DORSAL!$D$8:$G$556,2,0))</f>
    </oc>
    <nc r="F57" t="inlineStr">
      <is>
        <r>
          <rPr>
            <sz val="10"/>
            <rFont val="Arial"/>
            <family val="2"/>
          </rPr>
          <t xml:space="preserve">JOKIN DE FCO</t>
        </r>
      </is>
    </nc>
  </rcc>
  <rcc rId="378" ua="false" sId="1">
    <nc r="F61" t="inlineStr">
      <is>
        <r>
          <rPr>
            <sz val="10"/>
            <rFont val="Arial"/>
            <family val="2"/>
          </rPr>
          <t xml:space="preserve">ANDRES ALONSO</t>
        </r>
      </is>
    </nc>
  </rcc>
  <rcc rId="379" ua="false" sId="1">
    <nc r="I67" t="inlineStr">
      <is>
        <r>
          <rPr>
            <sz val="10"/>
            <rFont val="Arial"/>
            <family val="2"/>
          </rPr>
          <t xml:space="preserve">CRSITIAN MACARIO</t>
        </r>
      </is>
    </nc>
  </rcc>
  <rcc rId="380" ua="false" sId="1">
    <nc r="I58" t="inlineStr">
      <is>
        <r>
          <rPr>
            <sz val="10"/>
            <rFont val="Arial"/>
            <family val="2"/>
          </rPr>
          <t xml:space="preserve">JOKIN DE FCO</t>
        </r>
      </is>
    </nc>
  </rcc>
  <rcc rId="381" ua="false" sId="1">
    <nc r="L63" t="inlineStr">
      <is>
        <r>
          <rPr>
            <sz val="10"/>
            <rFont val="Arial"/>
            <family val="2"/>
          </rPr>
          <t xml:space="preserve">JOKIN DE FCO</t>
        </r>
      </is>
    </nc>
  </rcc>
  <rcc rId="382" ua="false" sId="1">
    <nc r="H49" t="n">
      <v>0</v>
    </nc>
  </rcc>
  <rcc rId="383" ua="false" sId="1">
    <nc r="H53" t="n">
      <v>3</v>
    </nc>
  </rcc>
  <rcc rId="384" ua="false" sId="1">
    <nc r="I51" t="inlineStr">
      <is>
        <r>
          <rPr>
            <sz val="10"/>
            <rFont val="Arial"/>
            <family val="2"/>
          </rPr>
          <t xml:space="preserve">ROBERTO PRADANOS</t>
        </r>
      </is>
    </nc>
  </rcc>
  <rcc rId="385" ua="false" sId="1">
    <nc r="K51" t="n">
      <v>1</v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386" ua="false" sId="1">
    <nc r="H57" t="n">
      <v>3</v>
    </nc>
  </rcc>
  <rcc rId="387" ua="false" sId="1">
    <nc r="H61" t="n">
      <v>2</v>
    </nc>
  </rcc>
  <rcc rId="388" ua="false" sId="1">
    <nc r="K52" t="n">
      <v>3</v>
    </nc>
  </rcc>
  <rcc rId="389" ua="false" sId="1">
    <nc r="K67" t="n">
      <v>0</v>
    </nc>
  </rcc>
  <rcc rId="390" ua="false" sId="1">
    <nc r="N63" t="n">
      <v>0</v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cc rId="391" ua="false" sId="1">
    <nc r="F8" t="inlineStr">
      <is>
        <r>
          <rPr>
            <sz val="10"/>
            <rFont val="Arial"/>
            <family val="2"/>
          </rPr>
          <t xml:space="preserve">KEPA LOPEZ</t>
        </r>
      </is>
    </nc>
  </rcc>
  <rcc rId="392" ua="false" sId="1">
    <nc r="C12" t="inlineStr">
      <is>
        <r>
          <rPr>
            <sz val="10"/>
            <rFont val="Arial"/>
            <family val="2"/>
          </rPr>
          <t xml:space="preserve">KAIET MORAN</t>
        </r>
      </is>
    </nc>
  </rcc>
  <rcc rId="393" ua="false" sId="1">
    <nc r="C14" t="inlineStr">
      <is>
        <r>
          <rPr>
            <sz val="10"/>
            <rFont val="Arial"/>
            <family val="2"/>
          </rPr>
          <t xml:space="preserve">GOIO RIOS</t>
        </r>
      </is>
    </nc>
  </rcc>
  <rcc rId="394" ua="false" sId="1">
    <nc r="C16" t="inlineStr">
      <is>
        <r>
          <rPr>
            <sz val="10"/>
            <rFont val="Arial"/>
            <family val="2"/>
          </rPr>
          <t xml:space="preserve">IKER CRESPO</t>
        </r>
      </is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395" ua="false" sId="1">
    <nc r="C18" t="inlineStr">
      <is>
        <r>
          <rPr>
            <sz val="10"/>
            <rFont val="Arial"/>
            <family val="2"/>
          </rPr>
          <t xml:space="preserve">PABLO BALLESTEROS</t>
        </r>
      </is>
    </nc>
  </rcc>
  <rcc rId="396" ua="false" sId="1">
    <nc r="C28" t="inlineStr">
      <is>
        <r>
          <rPr>
            <sz val="10"/>
            <rFont val="Arial"/>
            <family val="2"/>
          </rPr>
          <t xml:space="preserve">ALAIN DIAZ</t>
        </r>
      </is>
    </nc>
  </rcc>
  <rcc rId="397" ua="false" sId="1">
    <nc r="C30" t="inlineStr">
      <is>
        <r>
          <rPr>
            <sz val="10"/>
            <rFont val="Arial"/>
            <family val="2"/>
          </rPr>
          <t xml:space="preserve">MANU SANCHEZ</t>
        </r>
      </is>
    </nc>
  </rcc>
  <rcc rId="398" ua="false" sId="1">
    <nc r="C32" t="inlineStr">
      <is>
        <r>
          <rPr>
            <sz val="10"/>
            <rFont val="Arial"/>
            <family val="2"/>
          </rPr>
          <t xml:space="preserve">ANDER GUTIERREZ</t>
        </r>
      </is>
    </nc>
  </rcc>
  <rcc rId="399" ua="false" sId="1">
    <nc r="C34" t="inlineStr">
      <is>
        <r>
          <rPr>
            <sz val="10"/>
            <rFont val="Arial"/>
            <family val="2"/>
          </rPr>
          <t xml:space="preserve">ERGIO CORTES</t>
        </r>
      </is>
    </nc>
  </rcc>
  <rcc rId="400" ua="false" sId="1">
    <oc r="C34" t="inlineStr">
      <is>
        <r>
          <rPr>
            <sz val="10"/>
            <rFont val="Arial"/>
            <family val="2"/>
          </rPr>
          <t xml:space="preserve">ERGIO CORTES</t>
        </r>
      </is>
    </oc>
    <nc r="C34" t="inlineStr">
      <is>
        <r>
          <rPr>
            <sz val="10"/>
            <rFont val="Arial"/>
            <family val="2"/>
          </rPr>
          <t xml:space="preserve">SERGIO CORTES</t>
        </r>
      </is>
    </nc>
  </rcc>
  <rcc rId="401" ua="false" sId="1">
    <nc r="E12" t="n">
      <v>3</v>
    </nc>
  </rcc>
  <rcc rId="402" ua="false" sId="1">
    <nc r="E14" t="n">
      <v>0</v>
    </nc>
  </rcc>
  <rcc rId="403" ua="false" sId="1">
    <oc r="F14" t="str">
      <f>IF(E14&lt;&gt;"",E14&amp;"-"&amp;E12,"")</f>
    </oc>
    <nc r="F14"/>
  </rcc>
  <rcc rId="404" ua="false" sId="1">
    <nc r="E16" t="n">
      <v>0</v>
    </nc>
  </rcc>
  <rcc rId="405" ua="false" sId="1">
    <nc r="E18" t="n">
      <v>3</v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406" ua="false" sId="1">
    <nc r="E28" t="n">
      <v>3</v>
    </nc>
  </rcc>
  <rcc rId="407" ua="false" sId="1">
    <nc r="E30" t="n">
      <v>1</v>
    </nc>
  </rcc>
  <rcc rId="408" ua="false" sId="1">
    <nc r="E32" t="n">
      <v>3</v>
    </nc>
  </rcc>
  <rcc rId="409" ua="false" sId="1">
    <nc r="E34" t="n">
      <v>1</v>
    </nc>
  </rcc>
  <rcc rId="410" ua="false" sId="1">
    <oc r="F30" t="str">
      <f>IF(E30&lt;&gt;"",E30&amp;"-"&amp;E28,"")</f>
    </oc>
    <nc r="F30"/>
  </rcc>
  <rcc rId="411" ua="false" sId="1">
    <nc r="F13" t="inlineStr">
      <is>
        <r>
          <rPr>
            <sz val="10"/>
            <rFont val="Arial"/>
            <family val="2"/>
          </rPr>
          <t xml:space="preserve">KAIET MORAN</t>
        </r>
      </is>
    </nc>
  </rcc>
  <rcc rId="412" ua="false" sId="1">
    <oc r="F17" t="str">
      <f>IF(E17="","",VLOOKUP(E17,[2]DORSAL!$D$8:$G$556,2,0))</f>
    </oc>
    <nc r="F17" t="inlineStr">
      <is>
        <r>
          <rPr>
            <sz val="10"/>
            <rFont val="Arial"/>
            <family val="2"/>
          </rPr>
          <t xml:space="preserve">PABLO BALLESTEROS</t>
        </r>
      </is>
    </nc>
  </rcc>
  <rcc rId="413" ua="false" sId="1">
    <nc r="F21" t="inlineStr">
      <is>
        <r>
          <rPr>
            <sz val="10"/>
            <rFont val="Arial"/>
            <family val="2"/>
          </rPr>
          <t xml:space="preserve">SERGIO RIOS</t>
        </r>
      </is>
    </nc>
  </rcc>
  <rcc rId="414" ua="false" sId="1">
    <nc r="F24" t="inlineStr">
      <is>
        <r>
          <rPr>
            <sz val="10"/>
            <rFont val="Arial"/>
            <family val="2"/>
          </rPr>
          <t xml:space="preserve">GONZALO CARMONA</t>
        </r>
      </is>
    </nc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415" ua="false" sId="1">
    <nc r="F29" t="inlineStr">
      <is>
        <r>
          <rPr>
            <sz val="10"/>
            <rFont val="Arial"/>
            <family val="2"/>
          </rPr>
          <t xml:space="preserve">ALAIN DIAZ</t>
        </r>
      </is>
    </nc>
  </rcc>
  <rcc rId="416" ua="false" sId="1">
    <oc r="F33" t="str">
      <f>IF(E33="","",VLOOKUP(E33,[2]DORSAL!$D$8:$G$556,2,0))</f>
    </oc>
    <nc r="F33" t="inlineStr">
      <is>
        <r>
          <rPr>
            <sz val="10"/>
            <rFont val="Arial"/>
            <family val="2"/>
          </rPr>
          <t xml:space="preserve">ANDER GUTIERREZ</t>
        </r>
      </is>
    </nc>
  </rcc>
  <rcc rId="417" ua="false" sId="1">
    <nc r="F37" t="inlineStr">
      <is>
        <r>
          <rPr>
            <sz val="10"/>
            <rFont val="Arial"/>
            <family val="2"/>
          </rPr>
          <t xml:space="preserve">LIER ARKARAZO</t>
        </r>
      </is>
    </nc>
  </rcc>
  <rcc rId="418" ua="false" sId="1">
    <nc r="H8" t="n">
      <v>3</v>
    </nc>
  </rcc>
  <rcc rId="419" ua="false" sId="1">
    <nc r="H13" t="n">
      <v>1</v>
    </nc>
  </rcc>
  <rcc rId="420" ua="false" sId="1">
    <nc r="H17" t="n">
      <v>0</v>
    </nc>
  </rcc>
  <rcc rId="421" ua="false" sId="1">
    <nc r="H21" t="n">
      <v>3</v>
    </nc>
  </rcc>
  <rcc rId="422" ua="false" sId="1">
    <nc r="H22" t="n">
      <v>3</v>
    </nc>
  </rcc>
  <rcc rId="423" ua="false" sId="1">
    <nc r="H29" t="n">
      <v>0</v>
    </nc>
  </rcc>
  <rcc rId="424" ua="false" sId="1">
    <nc r="H33" t="n">
      <v>0</v>
    </nc>
  </rcc>
  <rcc rId="425" ua="false" sId="1">
    <nc r="H37" t="n">
      <v>3</v>
    </nc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426" ua="false" sId="1">
    <oc r="I36" t="str">
      <f>IF(H37&lt;&gt;"",H37&amp;"-"&amp;H33,"")</f>
    </oc>
    <nc r="I36"/>
  </rcc>
  <rcc rId="427" ua="false" sId="1">
    <nc r="I10" t="inlineStr">
      <is>
        <r>
          <rPr>
            <sz val="10"/>
            <rFont val="Arial"/>
            <family val="2"/>
          </rPr>
          <t xml:space="preserve">KEPA LOPEZ</t>
        </r>
      </is>
    </nc>
  </rcc>
  <rcc rId="428" ua="false" sId="1">
    <nc r="I19" t="inlineStr">
      <is>
        <r>
          <rPr>
            <sz val="10"/>
            <rFont val="Arial"/>
            <family val="2"/>
          </rPr>
          <t xml:space="preserve">SERGIO RIOS</t>
        </r>
      </is>
    </nc>
  </rcc>
  <rcc rId="429" ua="false" sId="1">
    <nc r="I26" t="inlineStr">
      <is>
        <r>
          <rPr>
            <sz val="10"/>
            <rFont val="Arial"/>
            <family val="2"/>
          </rPr>
          <t xml:space="preserve">GONZALO CARMONA</t>
        </r>
      </is>
    </nc>
  </rcc>
  <rcc rId="430" ua="false" sId="1">
    <nc r="I35" t="inlineStr">
      <is>
        <r>
          <rPr>
            <sz val="10"/>
            <rFont val="Arial"/>
            <family val="2"/>
          </rPr>
          <t xml:space="preserve">LIER ARKARAZO</t>
        </r>
      </is>
    </nc>
  </rcc>
  <rcc rId="431" ua="false" sId="1">
    <nc r="K35" t="n">
      <v>3</v>
    </nc>
  </rcc>
  <rcc rId="432" ua="false" sId="1">
    <nc r="K20" t="n">
      <v>0</v>
    </nc>
  </rcc>
  <rcc rId="433" ua="false" sId="1">
    <nc r="K19" t="n">
      <v>2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9" ua="false" sId="7">
    <nc r="I101" t="inlineStr">
      <is>
        <r>
          <rPr>
            <sz val="10"/>
            <rFont val="Arial"/>
            <family val="2"/>
          </rPr>
          <t xml:space="preserve">Ibai Perez</t>
        </r>
      </is>
    </nc>
  </rcc>
  <rcc rId="20" ua="false" sId="7">
    <nc r="I103" t="inlineStr">
      <is>
        <r>
          <rPr>
            <sz val="10"/>
            <rFont val="Arial"/>
            <family val="2"/>
          </rPr>
          <t xml:space="preserve">Alan Brandon</t>
        </r>
      </is>
    </nc>
  </rcc>
</revisions>
</file>

<file path=xl/revisions/revisionLog70.xml><?xml version="1.0" encoding="utf-8"?>
<revisions xmlns="http://schemas.openxmlformats.org/spreadsheetml/2006/main" xmlns:r="http://schemas.openxmlformats.org/officeDocument/2006/relationships">
  <rcc rId="434" ua="false" sId="1">
    <nc r="K10" t="n">
      <v>3</v>
    </nc>
  </rcc>
  <rcc rId="435" ua="false" sId="1">
    <nc r="L14" t="inlineStr">
      <is>
        <r>
          <rPr>
            <sz val="10"/>
            <rFont val="Arial"/>
            <family val="2"/>
          </rPr>
          <t xml:space="preserve">KEPA LOPEZ</t>
        </r>
      </is>
    </nc>
  </rcc>
  <rcc rId="436" ua="false" sId="1">
    <nc r="L31" t="inlineStr">
      <is>
        <r>
          <rPr>
            <sz val="10"/>
            <rFont val="Arial"/>
            <family val="2"/>
          </rPr>
          <t xml:space="preserve">LIER ARKARAZO</t>
        </r>
      </is>
    </nc>
  </rcc>
  <rcc rId="437" ua="false" sId="1">
    <nc r="N31" t="n">
      <v>3</v>
    </nc>
  </rcc>
  <rcc rId="438" ua="false" sId="1">
    <nc r="N14" t="n">
      <v>2</v>
    </nc>
  </rcc>
  <rcc rId="439" ua="false" sId="1">
    <nc r="O22" t="inlineStr">
      <is>
        <r>
          <rPr>
            <sz val="10"/>
            <rFont val="Arial"/>
            <family val="2"/>
          </rPr>
          <t xml:space="preserve">LIER ARKARAZO</t>
        </r>
      </is>
    </nc>
  </rcc>
  <rcc rId="440" ua="false" sId="1">
    <nc r="Q22" t="n">
      <v>0</v>
    </nc>
  </rcc>
  <rcc rId="441" ua="false" sId="1">
    <nc r="N8" t="inlineStr">
      <is>
        <r>
          <rPr>
            <sz val="10"/>
            <rFont val="Arial"/>
            <family val="2"/>
          </rPr>
          <t xml:space="preserve">1º MARKEL ARROYO</t>
        </r>
      </is>
    </nc>
  </rcc>
</revisions>
</file>

<file path=xl/revisions/revisionLog71.xml><?xml version="1.0" encoding="utf-8"?>
<revisions xmlns="http://schemas.openxmlformats.org/spreadsheetml/2006/main" xmlns:r="http://schemas.openxmlformats.org/officeDocument/2006/relationships">
  <rcc rId="442" ua="false" sId="1">
    <nc r="N9" t="inlineStr">
      <is>
        <r>
          <rPr>
            <sz val="10"/>
            <rFont val="Arial"/>
            <family val="2"/>
          </rPr>
          <t xml:space="preserve">2º LIER ARKARAZO</t>
        </r>
      </is>
    </nc>
  </rcc>
  <rcc rId="443" ua="false" sId="1">
    <nc r="N10" t="inlineStr">
      <is>
        <r>
          <rPr>
            <sz val="10"/>
            <rFont val="Arial"/>
            <family val="2"/>
          </rPr>
          <t xml:space="preserve">3º PABLO TOMAS</t>
        </r>
      </is>
    </nc>
  </rcc>
  <rcc rId="444" ua="false" sId="1">
    <nc r="N11" t="inlineStr">
      <is>
        <r>
          <rPr>
            <sz val="10"/>
            <rFont val="Arial"/>
            <family val="2"/>
          </rPr>
          <t xml:space="preserve">4º KEPA LOPEZ</t>
        </r>
      </is>
    </nc>
  </rcc>
  <rcc rId="445" ua="false" sId="1">
    <oc r="O39" t="str">
      <f>IF(N39="","",VLOOKUP(N39,[2]DORSAL!$D$8:$G$556,2,0))</f>
    </oc>
    <nc r="O39" t="inlineStr">
      <is>
        <r>
          <rPr>
            <sz val="10"/>
            <rFont val="Arial"/>
            <family val="2"/>
          </rPr>
          <t xml:space="preserve">MARKEL ARROYO</t>
        </r>
      </is>
    </nc>
  </rcc>
  <rcc rId="446" ua="false" sId="1">
    <oc r="P39" t="str">
      <f>IF(N39="","",VLOOKUP(N39,[2]DORSAL!$D$8:$G$556,3,0))</f>
    </oc>
    <nc r="P39"/>
  </rcc>
</revisions>
</file>

<file path=xl/revisions/revisionLog72.xml><?xml version="1.0" encoding="utf-8"?>
<revisions xmlns="http://schemas.openxmlformats.org/spreadsheetml/2006/main" xmlns:r="http://schemas.openxmlformats.org/officeDocument/2006/relationships">
  <rcc rId="447" ua="false" sId="1">
    <nc r="F40" t="inlineStr">
      <is>
        <r>
          <rPr>
            <sz val="10"/>
            <rFont val="Arial"/>
            <family val="2"/>
          </rPr>
          <t xml:space="preserve">KOLDO CABALLERO</t>
        </r>
      </is>
    </nc>
  </rcc>
  <rcc rId="448" ua="false" sId="1">
    <nc r="C44" t="inlineStr">
      <is>
        <r>
          <rPr>
            <sz val="10"/>
            <rFont val="Arial"/>
            <family val="2"/>
          </rPr>
          <t xml:space="preserve">LUIS ANT. MARTIN</t>
        </r>
      </is>
    </nc>
  </rcc>
  <rcc rId="449" ua="false" sId="1">
    <nc r="C46" t="inlineStr">
      <is>
        <r>
          <rPr>
            <sz val="10"/>
            <rFont val="Arial"/>
            <family val="2"/>
          </rPr>
          <t xml:space="preserve">CHARLES SCIALOM</t>
        </r>
      </is>
    </nc>
  </rcc>
  <rcc rId="450" ua="false" sId="1">
    <nc r="C48" t="inlineStr">
      <is>
        <r>
          <rPr>
            <sz val="10"/>
            <rFont val="Arial"/>
            <family val="2"/>
          </rPr>
          <t xml:space="preserve">AITOR CABELLO</t>
        </r>
      </is>
    </nc>
  </rcc>
  <rcc rId="451" ua="false" sId="1">
    <nc r="C50" t="inlineStr">
      <is>
        <r>
          <rPr>
            <sz val="10"/>
            <rFont val="Arial"/>
            <family val="2"/>
          </rPr>
          <t xml:space="preserve">DAVID GARRIDO</t>
        </r>
      </is>
    </nc>
  </rcc>
  <rcc rId="452" ua="false" sId="1">
    <nc r="C60" t="inlineStr">
      <is>
        <r>
          <rPr>
            <sz val="10"/>
            <rFont val="Arial"/>
            <family val="2"/>
          </rPr>
          <t xml:space="preserve">IBAN MONTERO</t>
        </r>
      </is>
    </nc>
  </rcc>
  <rcc rId="453" ua="false" sId="1">
    <nc r="C62" t="inlineStr">
      <is>
        <r>
          <rPr>
            <sz val="10"/>
            <rFont val="Arial"/>
            <family val="2"/>
          </rPr>
          <t xml:space="preserve">MIKEL A. DUEÑAS</t>
        </r>
      </is>
    </nc>
  </rcc>
  <rcc rId="454" ua="false" sId="1">
    <nc r="C64" t="inlineStr">
      <is>
        <r>
          <rPr>
            <sz val="10"/>
            <rFont val="Arial"/>
            <family val="2"/>
          </rPr>
          <t xml:space="preserve">JAVIER PRIETO</t>
        </r>
      </is>
    </nc>
  </rcc>
  <rcc rId="455" ua="false" sId="1">
    <nc r="C66" t="inlineStr">
      <is>
        <r>
          <rPr>
            <sz val="10"/>
            <rFont val="Arial"/>
            <family val="2"/>
          </rPr>
          <t xml:space="preserve">DANI FERNANDEZ</t>
        </r>
      </is>
    </nc>
  </rcc>
  <rcc rId="456" ua="false" sId="1">
    <nc r="E66" t="n">
      <v>3</v>
    </nc>
  </rcc>
  <rcc rId="457" ua="false" sId="1">
    <nc r="E64" t="n">
      <v>1</v>
    </nc>
  </rcc>
</revisions>
</file>

<file path=xl/revisions/revisionLog73.xml><?xml version="1.0" encoding="utf-8"?>
<revisions xmlns="http://schemas.openxmlformats.org/spreadsheetml/2006/main" xmlns:r="http://schemas.openxmlformats.org/officeDocument/2006/relationships">
  <rcc rId="458" ua="false" sId="1">
    <nc r="E62" t="n">
      <v>3</v>
    </nc>
  </rcc>
  <rcc rId="459" ua="false" sId="1">
    <nc r="E60" t="n">
      <v>1</v>
    </nc>
  </rcc>
  <rcc rId="460" ua="false" sId="1">
    <nc r="E50" t="n">
      <v>3</v>
    </nc>
  </rcc>
  <rcc rId="461" ua="false" sId="1">
    <nc r="E48" t="n">
      <v>0</v>
    </nc>
  </rcc>
  <rcc rId="462" ua="false" sId="1">
    <nc r="E46" t="n">
      <v>0</v>
    </nc>
  </rcc>
  <rcc rId="463" ua="false" sId="1">
    <nc r="E44" t="n">
      <v>3</v>
    </nc>
  </rcc>
  <rcc rId="464" ua="false" sId="1">
    <oc r="F46" t="str">
      <f>IF(E46&lt;&gt;"",E46&amp;"-"&amp;E44,"")</f>
    </oc>
    <nc r="F46"/>
  </rcc>
  <rcc rId="465" ua="false" sId="1">
    <oc r="F62" t="str">
      <f>IF(E62&lt;&gt;"",E62&amp;"-"&amp;E60,"")</f>
    </oc>
    <nc r="F62"/>
  </rcc>
  <rcc rId="466" ua="false" sId="1">
    <nc r="F45" t="inlineStr">
      <is>
        <r>
          <rPr>
            <sz val="10"/>
            <rFont val="Arial"/>
            <family val="2"/>
          </rPr>
          <t xml:space="preserve">LUIS ANT. MARTIN</t>
        </r>
      </is>
    </nc>
  </rcc>
  <rcc rId="467" ua="false" sId="1">
    <oc r="F49" t="str">
      <f>IF(E49="","",VLOOKUP(E49,[2]DORSAL!$D$8:$G$556,2,0))</f>
    </oc>
    <nc r="F49" t="inlineStr">
      <is>
        <r>
          <rPr>
            <sz val="10"/>
            <rFont val="Arial"/>
            <family val="2"/>
          </rPr>
          <t xml:space="preserve">DAVID GARRIDO</t>
        </r>
      </is>
    </nc>
  </rcc>
  <rcc rId="468" ua="false" sId="1">
    <nc r="F53" t="inlineStr">
      <is>
        <r>
          <rPr>
            <sz val="10"/>
            <rFont val="Arial"/>
            <family val="2"/>
          </rPr>
          <t xml:space="preserve">MARKEL ARROYO</t>
        </r>
      </is>
    </nc>
  </rcc>
  <rcc rId="469" ua="false" sId="1">
    <nc r="F56" t="inlineStr">
      <is>
        <r>
          <rPr>
            <sz val="10"/>
            <rFont val="Arial"/>
            <family val="2"/>
          </rPr>
          <t xml:space="preserve">ALEZ BARR</t>
        </r>
      </is>
    </nc>
  </rcc>
</revisions>
</file>

<file path=xl/revisions/revisionLog74.xml><?xml version="1.0" encoding="utf-8"?>
<revisions xmlns="http://schemas.openxmlformats.org/spreadsheetml/2006/main" xmlns:r="http://schemas.openxmlformats.org/officeDocument/2006/relationships">
  <rcc rId="470" ua="false" sId="1">
    <nc r="F61" t="inlineStr">
      <is>
        <r>
          <rPr>
            <sz val="10"/>
            <rFont val="Arial"/>
            <family val="2"/>
          </rPr>
          <t xml:space="preserve">MIKEL A. DUEÑAS</t>
        </r>
      </is>
    </nc>
  </rcc>
  <rcc rId="471" ua="false" sId="1">
    <oc r="F65" t="str">
      <f>IF(E65="","",VLOOKUP(E65,[2]DORSAL!$D$8:$G$556,2,0))</f>
    </oc>
    <nc r="F65" t="inlineStr">
      <is>
        <r>
          <rPr>
            <sz val="10"/>
            <rFont val="Arial"/>
            <family val="2"/>
          </rPr>
          <t xml:space="preserve">DANI FERNANDEZ</t>
        </r>
      </is>
    </nc>
  </rcc>
  <rcc rId="472" ua="false" sId="1">
    <nc r="F69" t="inlineStr">
      <is>
        <r>
          <rPr>
            <sz val="10"/>
            <rFont val="Arial"/>
            <family val="2"/>
          </rPr>
          <t xml:space="preserve">PABLO TOMAS</t>
        </r>
      </is>
    </nc>
  </rcc>
  <rcc rId="473" ua="false" sId="1">
    <nc r="H38" t="n">
      <v>3</v>
    </nc>
  </rcc>
  <rcc rId="474" ua="false" sId="1">
    <nc r="H45" t="n">
      <v>1</v>
    </nc>
  </rcc>
  <rcc rId="475" ua="false" sId="1">
    <nc r="H49" t="n">
      <v>0</v>
    </nc>
  </rcc>
  <rcc rId="476" ua="false" sId="1">
    <nc r="H53" t="n">
      <v>3</v>
    </nc>
  </rcc>
  <rcc rId="477" ua="false" sId="1">
    <nc r="H54" t="n">
      <v>3</v>
    </nc>
  </rcc>
  <rcc rId="478" ua="false" sId="1">
    <nc r="H61" t="n">
      <v>0</v>
    </nc>
  </rcc>
  <rcc rId="479" ua="false" sId="1">
    <nc r="H65" t="n">
      <v>1</v>
    </nc>
  </rcc>
  <rcc rId="480" ua="false" sId="1">
    <nc r="H69" t="n">
      <v>3</v>
    </nc>
  </rcc>
  <rcc rId="481" ua="false" sId="1">
    <oc r="I68" t="str">
      <f>IF(H69&lt;&gt;"",H69&amp;"-"&amp;H65,"")</f>
    </oc>
    <nc r="I68"/>
  </rcc>
</revisions>
</file>

<file path=xl/revisions/revisionLog75.xml><?xml version="1.0" encoding="utf-8"?>
<revisions xmlns="http://schemas.openxmlformats.org/spreadsheetml/2006/main" xmlns:r="http://schemas.openxmlformats.org/officeDocument/2006/relationships">
  <rcc rId="482" ua="false" sId="1">
    <oc r="F56" t="inlineStr">
      <is>
        <r>
          <rPr>
            <sz val="10"/>
            <rFont val="Arial"/>
            <family val="2"/>
          </rPr>
          <t xml:space="preserve">ALEZ BARR</t>
        </r>
      </is>
    </oc>
    <nc r="F56" t="inlineStr">
      <is>
        <r>
          <rPr>
            <sz val="10"/>
            <rFont val="Arial"/>
            <family val="2"/>
          </rPr>
          <t xml:space="preserve">ALEx BARR</t>
        </r>
      </is>
    </nc>
  </rcc>
  <rcc rId="483" ua="false" sId="1">
    <oc r="F56" t="inlineStr">
      <is>
        <r>
          <rPr>
            <sz val="10"/>
            <rFont val="Arial"/>
            <family val="2"/>
          </rPr>
          <t xml:space="preserve">ALEx BARR</t>
        </r>
      </is>
    </oc>
    <nc r="F56" t="inlineStr">
      <is>
        <r>
          <rPr>
            <sz val="10"/>
            <rFont val="Arial"/>
            <family val="2"/>
          </rPr>
          <t xml:space="preserve">ALEX BARR</t>
        </r>
      </is>
    </nc>
  </rcc>
  <rcc rId="484" ua="false" sId="1">
    <nc r="I42" t="inlineStr">
      <is>
        <r>
          <rPr>
            <sz val="10"/>
            <rFont val="Arial"/>
            <family val="2"/>
          </rPr>
          <t xml:space="preserve">KOLDO CABALLERO</t>
        </r>
      </is>
    </nc>
  </rcc>
  <rcc rId="485" ua="false" sId="1">
    <nc r="I51" t="inlineStr">
      <is>
        <r>
          <rPr>
            <sz val="10"/>
            <rFont val="Arial"/>
            <family val="2"/>
          </rPr>
          <t xml:space="preserve">MARKEL ARROYO</t>
        </r>
      </is>
    </nc>
  </rcc>
  <rcc rId="486" ua="false" sId="1">
    <oc r="I59" t="str">
      <f>IF(H59="","",VLOOKUP(H59,[2]DORSAL!$D$8:$G$556,2,0))</f>
    </oc>
    <nc r="I59" t="inlineStr">
      <is>
        <r>
          <rPr>
            <sz val="10"/>
            <rFont val="Arial"/>
            <family val="2"/>
          </rPr>
          <t xml:space="preserve">ALEX BARR</t>
        </r>
      </is>
    </nc>
  </rcc>
  <rcc rId="487" ua="false" sId="1">
    <nc r="I67" t="inlineStr">
      <is>
        <r>
          <rPr>
            <sz val="10"/>
            <rFont val="Arial"/>
            <family val="2"/>
          </rPr>
          <t xml:space="preserve">PABLO TOMAS</t>
        </r>
      </is>
    </nc>
  </rcc>
</revisions>
</file>

<file path=xl/revisions/revisionLog76.xml><?xml version="1.0" encoding="utf-8"?>
<revisions xmlns="http://schemas.openxmlformats.org/spreadsheetml/2006/main" xmlns:r="http://schemas.openxmlformats.org/officeDocument/2006/relationships">
  <rcc rId="488" ua="false" sId="1">
    <nc r="K67" t="n">
      <v>3</v>
    </nc>
  </rcc>
  <rcc rId="489" ua="false" sId="1">
    <nc r="K59" t="n">
      <v>2</v>
    </nc>
  </rcc>
  <rcc rId="490" ua="false" sId="1">
    <nc r="K51" t="n">
      <v>3</v>
    </nc>
  </rcc>
  <rcc rId="491" ua="false" sId="1">
    <nc r="K36" t="n">
      <v>1</v>
    </nc>
  </rcc>
  <rcc rId="492" ua="false" sId="1">
    <nc r="L46" t="inlineStr">
      <is>
        <r>
          <rPr>
            <sz val="10"/>
            <rFont val="Arial"/>
            <family val="2"/>
          </rPr>
          <t xml:space="preserve">MARKEL ARROYO</t>
        </r>
      </is>
    </nc>
  </rcc>
  <rcc rId="493" ua="false" sId="1">
    <nc r="L63" t="inlineStr">
      <is>
        <r>
          <rPr>
            <sz val="10"/>
            <rFont val="Arial"/>
            <family val="2"/>
          </rPr>
          <t xml:space="preserve">PABLO TOMAS</t>
        </r>
      </is>
    </nc>
  </rcc>
  <rcc rId="494" ua="false" sId="1">
    <nc r="N63" t="inlineStr">
      <is>
        <r>
          <rPr>
            <sz val="10"/>
            <rFont val="Arial"/>
            <family val="2"/>
          </rPr>
          <t xml:space="preserve">1º MARKEL ARROYO</t>
        </r>
      </is>
    </nc>
  </rcc>
  <rcc rId="495" ua="false" sId="1">
    <oc r="N63" t="inlineStr">
      <is>
        <r>
          <rPr>
            <sz val="10"/>
            <rFont val="Arial"/>
            <family val="2"/>
          </rPr>
          <t xml:space="preserve">1º MARKEL ARROYO</t>
        </r>
      </is>
    </oc>
    <nc r="N63" t="n">
      <v>1</v>
    </nc>
  </rcc>
  <rcc rId="496" ua="false" sId="1">
    <nc r="N40" t="n">
      <v>3</v>
    </nc>
  </rcc>
  <rcc rId="497" ua="false" sId="1">
    <nc r="O55" t="inlineStr">
      <is>
        <r>
          <rPr>
            <sz val="10"/>
            <rFont val="Arial"/>
            <family val="2"/>
          </rPr>
          <t xml:space="preserve">MARKEL ARROYO</t>
        </r>
      </is>
    </nc>
  </rcc>
  <rcc rId="498" ua="false" sId="1">
    <nc r="Q55" t="n">
      <v>3</v>
    </nc>
  </rcc>
</revisions>
</file>

<file path=xl/revisions/revisionLog77.xml><?xml version="1.0" encoding="utf-8"?>
<revisions xmlns="http://schemas.openxmlformats.org/spreadsheetml/2006/main" xmlns:r="http://schemas.openxmlformats.org/officeDocument/2006/relationships">
  <rcc rId="499" ua="false" sId="1">
    <nc r="B12" t="inlineStr">
      <is>
        <r>
          <rPr>
            <sz val="10"/>
            <rFont val="Arial"/>
            <family val="2"/>
          </rPr>
          <t xml:space="preserve">1º ADRIAN PRESTO</t>
        </r>
      </is>
    </nc>
  </rcc>
  <rcc rId="500" ua="false" sId="1">
    <nc r="B13" t="inlineStr">
      <is>
        <r>
          <rPr>
            <sz val="10"/>
            <rFont val="Arial"/>
            <family val="2"/>
          </rPr>
          <t xml:space="preserve">2º IMANOL MARTINEZ</t>
        </r>
      </is>
    </nc>
  </rcc>
  <rcc rId="501" ua="false" sId="1">
    <nc r="B14" t="inlineStr">
      <is>
        <r>
          <rPr>
            <sz val="10"/>
            <rFont val="Arial"/>
            <family val="2"/>
          </rPr>
          <t xml:space="preserve">3º JAVI GARCIA</t>
        </r>
      </is>
    </nc>
  </rcc>
  <rcc rId="502" ua="false" sId="1">
    <nc r="B15" t="inlineStr">
      <is>
        <r>
          <rPr>
            <sz val="10"/>
            <rFont val="Arial"/>
            <family val="2"/>
          </rPr>
          <t xml:space="preserve">4º KIKE IRINEU</t>
        </r>
      </is>
    </nc>
  </rcc>
  <rcc rId="503" ua="false" sId="1">
    <nc r="H12" t="inlineStr">
      <is>
        <r>
          <rPr>
            <sz val="10"/>
            <rFont val="Arial"/>
            <family val="2"/>
          </rPr>
          <t xml:space="preserve">GT</t>
        </r>
      </is>
    </nc>
  </rcc>
  <rcc rId="504" ua="false" sId="1">
    <nc r="H13" t="inlineStr">
      <is>
        <r>
          <rPr>
            <sz val="10"/>
            <rFont val="Arial"/>
            <family val="2"/>
          </rPr>
          <t xml:space="preserve">GT</t>
        </r>
      </is>
    </nc>
  </rcc>
  <rcc rId="505" ua="false" sId="1">
    <nc r="H14" t="inlineStr">
      <is>
        <r>
          <rPr>
            <sz val="10"/>
            <rFont val="Arial"/>
            <family val="2"/>
          </rPr>
          <t xml:space="preserve">BA</t>
        </r>
      </is>
    </nc>
  </rcc>
</revisions>
</file>

<file path=xl/revisions/revisionLog78.xml><?xml version="1.0" encoding="utf-8"?>
<revisions xmlns="http://schemas.openxmlformats.org/spreadsheetml/2006/main" xmlns:r="http://schemas.openxmlformats.org/officeDocument/2006/relationships">
  <rcc rId="506" ua="false" sId="1">
    <nc r="H15" t="inlineStr">
      <is>
        <r>
          <rPr>
            <sz val="10"/>
            <rFont val="Arial"/>
            <family val="2"/>
          </rPr>
          <t xml:space="preserve">BA</t>
        </r>
      </is>
    </nc>
  </rcc>
  <rcc rId="507" ua="false" sId="1">
    <nc r="K12" t="inlineStr">
      <is>
        <r>
          <rPr>
            <sz val="10"/>
            <rFont val="Arial"/>
            <family val="2"/>
          </rPr>
          <t xml:space="preserve">1º NOELIA FELIPE</t>
        </r>
      </is>
    </nc>
  </rcc>
  <rcc rId="508" ua="false" sId="1">
    <nc r="K13" t="inlineStr">
      <is>
        <r>
          <rPr>
            <sz val="10"/>
            <rFont val="Arial"/>
            <family val="2"/>
          </rPr>
          <t xml:space="preserve">2º TXEMA MINGUEZ</t>
        </r>
      </is>
    </nc>
  </rcc>
  <rcc rId="509" ua="false" sId="1">
    <nc r="K14" t="inlineStr">
      <is>
        <r>
          <rPr>
            <sz val="10"/>
            <rFont val="Arial"/>
            <family val="2"/>
          </rPr>
          <t xml:space="preserve">3º JOKIN DE FCO</t>
        </r>
      </is>
    </nc>
  </rcc>
  <rcc rId="510" ua="false" sId="1">
    <nc r="K15" t="inlineStr">
      <is>
        <r>
          <rPr>
            <sz val="10"/>
            <rFont val="Arial"/>
            <family val="2"/>
          </rPr>
          <t xml:space="preserve">4º</t>
        </r>
      </is>
    </nc>
  </rcc>
  <rcc rId="511" ua="false" sId="1">
    <oc r="K15" t="inlineStr">
      <is>
        <r>
          <rPr>
            <sz val="10"/>
            <rFont val="Arial"/>
            <family val="2"/>
          </rPr>
          <t xml:space="preserve">4º</t>
        </r>
      </is>
    </oc>
    <nc r="K15" t="inlineStr">
      <is>
        <r>
          <rPr>
            <sz val="10"/>
            <rFont val="Arial"/>
            <family val="2"/>
          </rPr>
          <t xml:space="preserve">4º MIGUEL ALONSO</t>
        </r>
      </is>
    </nc>
  </rcc>
  <rcc rId="512" ua="false" sId="1">
    <nc r="T12" t="inlineStr">
      <is>
        <r>
          <rPr>
            <sz val="10"/>
            <rFont val="Arial"/>
            <family val="2"/>
          </rPr>
          <t xml:space="preserve">1º MARKEL ARROYO</t>
        </r>
      </is>
    </nc>
  </rcc>
  <rcc rId="513" ua="false" sId="1">
    <nc r="T13" t="inlineStr">
      <is>
        <r>
          <rPr>
            <sz val="10"/>
            <rFont val="Arial"/>
            <family val="2"/>
          </rPr>
          <t xml:space="preserve">2º LIER ARKARAZO</t>
        </r>
      </is>
    </nc>
  </rcc>
  <rcc rId="514" ua="false" sId="1">
    <nc r="T14" t="inlineStr">
      <is>
        <r>
          <rPr>
            <sz val="10"/>
            <rFont val="Arial"/>
            <family val="2"/>
          </rPr>
          <t xml:space="preserve">3º PABLO TOMAS</t>
        </r>
      </is>
    </nc>
  </rcc>
</revisions>
</file>

<file path=xl/revisions/revisionLog79.xml><?xml version="1.0" encoding="utf-8"?>
<revisions xmlns="http://schemas.openxmlformats.org/spreadsheetml/2006/main" xmlns:r="http://schemas.openxmlformats.org/officeDocument/2006/relationships">
  <rcc rId="515" ua="false" sId="1">
    <nc r="T15" t="inlineStr">
      <is>
        <r>
          <rPr>
            <sz val="10"/>
            <rFont val="Arial"/>
            <family val="2"/>
          </rPr>
          <t xml:space="preserve">4º KEPA LOPEZ</t>
        </r>
      </is>
    </nc>
  </rcc>
  <rcc rId="516" ua="false" sId="1">
    <nc r="Z15" t="inlineStr">
      <is>
        <r>
          <rPr>
            <sz val="10"/>
            <rFont val="Arial"/>
            <family val="2"/>
          </rPr>
          <t xml:space="preserve">GT</t>
        </r>
      </is>
    </nc>
  </rcc>
  <rcc rId="517" ua="false" sId="1">
    <nc r="Z14" t="inlineStr">
      <is>
        <r>
          <rPr>
            <sz val="10"/>
            <rFont val="Arial"/>
            <family val="2"/>
          </rPr>
          <t xml:space="preserve">BA</t>
        </r>
      </is>
    </nc>
  </rcc>
  <rcc rId="518" ua="false" sId="1">
    <nc r="Z13" t="inlineStr">
      <is>
        <r>
          <rPr>
            <sz val="10"/>
            <rFont val="Arial"/>
            <family val="2"/>
          </rPr>
          <t xml:space="preserve">AB</t>
        </r>
      </is>
    </nc>
  </rcc>
  <rcc rId="519" ua="false" sId="1">
    <nc r="Z12" t="inlineStr">
      <is>
        <r>
          <rPr>
            <sz val="10"/>
            <rFont val="Arial"/>
            <family val="2"/>
          </rPr>
          <t xml:space="preserve">AB</t>
        </r>
      </is>
    </nc>
  </rcc>
  <rcc rId="520" ua="false" sId="1">
    <nc r="Q12" t="inlineStr">
      <is>
        <r>
          <rPr>
            <sz val="10"/>
            <rFont val="Arial"/>
            <family val="2"/>
          </rPr>
          <t xml:space="preserve">BA</t>
        </r>
      </is>
    </nc>
  </rcc>
  <rcc rId="521" ua="false" sId="1">
    <nc r="Q13" t="inlineStr">
      <is>
        <r>
          <rPr>
            <sz val="10"/>
            <rFont val="Arial"/>
            <family val="2"/>
          </rPr>
          <t xml:space="preserve">BA</t>
        </r>
      </is>
    </nc>
  </rcc>
  <rcc rId="522" ua="false" sId="1">
    <nc r="Q14" t="inlineStr">
      <is>
        <r>
          <rPr>
            <sz val="10"/>
            <rFont val="Arial"/>
            <family val="2"/>
          </rPr>
          <t xml:space="preserve">AB</t>
        </r>
      </is>
    </nc>
  </rcc>
  <rcc rId="523" ua="false" sId="1">
    <nc r="Q15" t="inlineStr">
      <is>
        <r>
          <rPr>
            <sz val="10"/>
            <rFont val="Arial"/>
            <family val="2"/>
          </rPr>
          <t xml:space="preserve">PÑ</t>
        </r>
      </is>
    </nc>
  </rcc>
  <rcc rId="524" ua="false" sId="1">
    <nc r="B20" t="inlineStr">
      <is>
        <r>
          <rPr>
            <sz val="10"/>
            <rFont val="Arial"/>
            <family val="2"/>
          </rPr>
          <t xml:space="preserve">MICHAEL ADODO</t>
        </r>
      </is>
    </nc>
  </rcc>
  <rcc rId="525" ua="false" sId="1">
    <nc r="B21" t="inlineStr">
      <is>
        <r>
          <rPr>
            <sz val="10"/>
            <rFont val="Arial"/>
            <family val="2"/>
          </rPr>
          <t xml:space="preserve">ANDER AURREKOETXEA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21" ua="false" sId="1">
    <nc r="I10" t="inlineStr">
      <is>
        <r>
          <rPr>
            <sz val="10"/>
            <rFont val="Arial"/>
            <family val="2"/>
          </rPr>
          <t xml:space="preserve">Alain Diaz</t>
        </r>
      </is>
    </nc>
  </rcc>
  <rcc rId="22" ua="false" sId="1">
    <nc r="I12" t="inlineStr">
      <is>
        <r>
          <rPr>
            <sz val="10"/>
            <rFont val="Arial"/>
            <family val="2"/>
          </rPr>
          <t xml:space="preserve">Charles Scialom</t>
        </r>
      </is>
    </nc>
  </rcc>
  <rcc rId="23" ua="false" sId="1">
    <nc r="I20" t="inlineStr">
      <is>
        <r>
          <rPr>
            <sz val="10"/>
            <rFont val="Arial"/>
            <family val="2"/>
          </rPr>
          <t xml:space="preserve">David Garrido</t>
        </r>
      </is>
    </nc>
  </rcc>
  <rcc rId="24" ua="false" sId="1">
    <nc r="I22" t="inlineStr">
      <is>
        <r>
          <rPr>
            <sz val="10"/>
            <rFont val="Arial"/>
            <family val="2"/>
          </rPr>
          <t xml:space="preserve">Manuel Sanchez</t>
        </r>
      </is>
    </nc>
  </rcc>
  <rcc rId="25" ua="false" sId="1">
    <nc r="I30" t="inlineStr">
      <is>
        <r>
          <rPr>
            <sz val="10"/>
            <rFont val="Arial"/>
            <family val="2"/>
          </rPr>
          <t xml:space="preserve">Ander Gutierrez</t>
        </r>
      </is>
    </nc>
  </rcc>
  <rcc rId="26" ua="false" sId="1">
    <nc r="I32" t="inlineStr">
      <is>
        <r>
          <rPr>
            <sz val="10"/>
            <rFont val="Arial"/>
            <family val="2"/>
          </rPr>
          <t xml:space="preserve">Pablo Ballesteros</t>
        </r>
      </is>
    </nc>
  </rcc>
</revisions>
</file>

<file path=xl/revisions/revisionLog80.xml><?xml version="1.0" encoding="utf-8"?>
<revisions xmlns="http://schemas.openxmlformats.org/spreadsheetml/2006/main" xmlns:r="http://schemas.openxmlformats.org/officeDocument/2006/relationships">
  <rcc rId="526" ua="false" sId="1">
    <nc r="B22" t="inlineStr">
      <is>
        <r>
          <rPr>
            <sz val="10"/>
            <rFont val="Arial"/>
            <family val="2"/>
          </rPr>
          <t xml:space="preserve">JON IPARRAGUIRRE</t>
        </r>
      </is>
    </nc>
  </rcc>
  <rcc rId="527" ua="false" sId="1">
    <nc r="B23" t="inlineStr">
      <is>
        <r>
          <rPr>
            <sz val="10"/>
            <rFont val="Arial"/>
            <family val="2"/>
          </rPr>
          <t xml:space="preserve">DAVID ALONSO</t>
        </r>
      </is>
    </nc>
  </rcc>
  <rcc rId="528" ua="false" sId="1">
    <nc r="H20" t="inlineStr">
      <is>
        <r>
          <rPr>
            <sz val="10"/>
            <rFont val="Arial"/>
            <family val="2"/>
          </rPr>
          <t xml:space="preserve">AR</t>
        </r>
      </is>
    </nc>
  </rcc>
  <rcc rId="529" ua="false" sId="1">
    <nc r="H21" t="inlineStr">
      <is>
        <r>
          <rPr>
            <sz val="10"/>
            <rFont val="Arial"/>
            <family val="2"/>
          </rPr>
          <t xml:space="preserve">GT</t>
        </r>
      </is>
    </nc>
  </rcc>
  <rcc rId="530" ua="false" sId="1">
    <nc r="H22" t="inlineStr">
      <is>
        <r>
          <rPr>
            <sz val="10"/>
            <rFont val="Arial"/>
            <family val="2"/>
          </rPr>
          <t xml:space="preserve">GT</t>
        </r>
      </is>
    </nc>
  </rcc>
  <rcc rId="531" ua="false" sId="1">
    <nc r="H23" t="inlineStr">
      <is>
        <r>
          <rPr>
            <sz val="10"/>
            <rFont val="Arial"/>
            <family val="2"/>
          </rPr>
          <t xml:space="preserve">AR</t>
        </r>
      </is>
    </nc>
  </rcc>
  <rcc rId="532" ua="false" sId="1">
    <nc r="K20" t="inlineStr">
      <is>
        <r>
          <rPr>
            <sz val="10"/>
            <rFont val="Arial"/>
            <family val="2"/>
          </rPr>
          <t xml:space="preserve">ROBERTO PRADANOS</t>
        </r>
      </is>
    </nc>
  </rcc>
  <rcc rId="533" ua="false" sId="1">
    <nc r="K21" t="inlineStr">
      <is>
        <r>
          <rPr>
            <sz val="10"/>
            <rFont val="Arial"/>
            <family val="2"/>
          </rPr>
          <t xml:space="preserve">GORKA BARRIO</t>
        </r>
      </is>
    </nc>
  </rcc>
  <rcc rId="534" ua="false" sId="1">
    <nc r="K22" t="inlineStr">
      <is>
        <r>
          <rPr>
            <sz val="10"/>
            <rFont val="Arial"/>
            <family val="2"/>
          </rPr>
          <t xml:space="preserve">CRISTIAN MACARIO</t>
        </r>
      </is>
    </nc>
  </rcc>
  <rcc rId="535" ua="false" sId="1">
    <nc r="K23" t="inlineStr">
      <is>
        <r>
          <rPr>
            <sz val="10"/>
            <rFont val="Arial"/>
            <family val="2"/>
          </rPr>
          <t xml:space="preserve">EDER ZORROZUA</t>
        </r>
      </is>
    </nc>
  </rcc>
  <rcc rId="536" ua="false" sId="1">
    <nc r="Q23" t="inlineStr">
      <is>
        <r>
          <rPr>
            <sz val="10"/>
            <rFont val="Arial"/>
            <family val="2"/>
          </rPr>
          <t xml:space="preserve">AR</t>
        </r>
      </is>
    </nc>
  </rcc>
</revisions>
</file>

<file path=xl/revisions/revisionLog81.xml><?xml version="1.0" encoding="utf-8"?>
<revisions xmlns="http://schemas.openxmlformats.org/spreadsheetml/2006/main" xmlns:r="http://schemas.openxmlformats.org/officeDocument/2006/relationships">
  <rcc rId="537" ua="false" sId="1">
    <nc r="Q22" t="inlineStr">
      <is>
        <r>
          <rPr>
            <sz val="10"/>
            <rFont val="Arial"/>
            <family val="2"/>
          </rPr>
          <t xml:space="preserve">BP</t>
        </r>
      </is>
    </nc>
  </rcc>
  <rcc rId="538" ua="false" sId="1">
    <nc r="Q21" t="inlineStr">
      <is>
        <r>
          <rPr>
            <sz val="10"/>
            <rFont val="Arial"/>
            <family val="2"/>
          </rPr>
          <t xml:space="preserve">BP</t>
        </r>
      </is>
    </nc>
  </rcc>
  <rcc rId="539" ua="false" sId="1">
    <nc r="Q20" t="inlineStr">
      <is>
        <r>
          <rPr>
            <sz val="10"/>
            <rFont val="Arial"/>
            <family val="2"/>
          </rPr>
          <t xml:space="preserve">AR</t>
        </r>
      </is>
    </nc>
  </rcc>
  <rcc rId="540" ua="false" sId="1">
    <nc r="T20" t="inlineStr">
      <is>
        <r>
          <rPr>
            <sz val="10"/>
            <rFont val="Arial"/>
            <family val="2"/>
          </rPr>
          <t xml:space="preserve">KOLDO CABALLERO</t>
        </r>
      </is>
    </nc>
  </rcc>
  <rcc rId="541" ua="false" sId="1">
    <nc r="T21" t="inlineStr">
      <is>
        <r>
          <rPr>
            <sz val="10"/>
            <rFont val="Arial"/>
            <family val="2"/>
          </rPr>
          <t xml:space="preserve">GONZALO CARMONA</t>
        </r>
      </is>
    </nc>
  </rcc>
  <rcc rId="542" ua="false" sId="1">
    <nc r="T22" t="inlineStr">
      <is>
        <r>
          <rPr>
            <sz val="10"/>
            <rFont val="Arial"/>
            <family val="2"/>
          </rPr>
          <t xml:space="preserve">ALEX BARR</t>
        </r>
      </is>
    </nc>
  </rcc>
  <rcc rId="543" ua="false" sId="1">
    <nc r="T23" t="inlineStr">
      <is>
        <r>
          <rPr>
            <sz val="10"/>
            <rFont val="Arial"/>
            <family val="2"/>
          </rPr>
          <t xml:space="preserve">SERGIO RIOS</t>
        </r>
      </is>
    </nc>
  </rcc>
  <rcc rId="544" ua="false" sId="1">
    <nc r="Z23" t="inlineStr">
      <is>
        <r>
          <rPr>
            <sz val="10"/>
            <rFont val="Arial"/>
            <family val="2"/>
          </rPr>
          <t xml:space="preserve">GT</t>
        </r>
      </is>
    </nc>
  </rcc>
  <rcc rId="545" ua="false" sId="1">
    <nc r="Z22" t="inlineStr">
      <is>
        <r>
          <rPr>
            <sz val="10"/>
            <rFont val="Arial"/>
            <family val="2"/>
          </rPr>
          <t xml:space="preserve">BA</t>
        </r>
      </is>
    </nc>
  </rcc>
  <rcc rId="546" ua="false" sId="1">
    <nc r="Z21" t="inlineStr">
      <is>
        <r>
          <rPr>
            <sz val="10"/>
            <rFont val="Arial"/>
            <family val="2"/>
          </rPr>
          <t xml:space="preserve">FK</t>
        </r>
      </is>
    </nc>
  </rcc>
</revisions>
</file>

<file path=xl/revisions/revisionLog82.xml><?xml version="1.0" encoding="utf-8"?>
<revisions xmlns="http://schemas.openxmlformats.org/spreadsheetml/2006/main" xmlns:r="http://schemas.openxmlformats.org/officeDocument/2006/relationships">
  <rcc rId="547" ua="false" sId="1">
    <nc r="Z20" t="inlineStr">
      <is>
        <r>
          <rPr>
            <sz val="10"/>
            <rFont val="Arial"/>
            <family val="2"/>
          </rPr>
          <t xml:space="preserve">BA</t>
        </r>
      </is>
    </nc>
  </rcc>
</revisions>
</file>

<file path=xl/revisions/revisionLog83.xml><?xml version="1.0" encoding="utf-8"?>
<revisions xmlns="http://schemas.openxmlformats.org/spreadsheetml/2006/main" xmlns:r="http://schemas.openxmlformats.org/officeDocument/2006/relationships">
  <rcc rId="548" ua="false" sId="1">
    <oc r="B9" t="inlineStr">
      <is>
        <r>
          <rPr>
            <sz val="10"/>
            <rFont val="Arial"/>
            <family val="2"/>
          </rPr>
          <t xml:space="preserve">50º CAMPEONATO DE BIZKAIA</t>
        </r>
      </is>
    </oc>
    <nc r="B9" t="inlineStr">
      <is>
        <r>
          <rPr>
            <sz val="10"/>
            <rFont val="Arial"/>
            <family val="2"/>
          </rPr>
          <t xml:space="preserve">51º CAMPEONATO DE BIZKAIA</t>
        </r>
      </is>
    </nc>
  </rcc>
  <rcc rId="549" ua="false" sId="1">
    <oc r="Q16" t="inlineStr">
      <is>
        <r>
          <rPr>
            <sz val="10"/>
            <rFont val="Arial"/>
            <family val="2"/>
          </rPr>
          <t xml:space="preserve">05 - JUNIO – 2021</t>
        </r>
      </is>
    </oc>
    <nc r="Q16" t="inlineStr">
      <is>
        <r>
          <rPr>
            <sz val="10"/>
            <rFont val="Arial"/>
            <family val="2"/>
          </rPr>
          <t xml:space="preserve">28 - MAYO – 2022</t>
        </r>
      </is>
    </nc>
  </rcc>
  <rcc rId="550" ua="false" sId="2">
    <oc r="A2" t="inlineStr">
      <is>
        <r>
          <rPr>
            <sz val="10"/>
            <rFont val="Arial"/>
            <family val="2"/>
          </rPr>
          <t xml:space="preserve">CAMPEONATO DE BIZKAIA 2021 – HORARIOS</t>
        </r>
      </is>
    </oc>
    <nc r="A2" t="inlineStr">
      <is>
        <r>
          <rPr>
            <sz val="10"/>
            <rFont val="Arial"/>
            <family val="2"/>
          </rPr>
          <t xml:space="preserve">CAMPEONATO DE BIZKAIA 2022 – HORARIOS</t>
        </r>
      </is>
    </nc>
  </rcc>
</revisions>
</file>

<file path=xl/revisions/revisionLog84.xml><?xml version="1.0" encoding="utf-8"?>
<revisions xmlns="http://schemas.openxmlformats.org/spreadsheetml/2006/main" xmlns:r="http://schemas.openxmlformats.org/officeDocument/2006/relationships">
  <rrc rId="551" ua="false" sId="2" eol="0" ref="W:W" action="insertCol"/>
  <rm rId="552" ua="false" sheetId="2" source="AD6:AE6" destination="AH6:AI6" sourceSheetId="2"/>
  <rm rId="553" ua="false" sheetId="2" source="Y6:AB6" destination="AD6:AG6" sourceSheetId="2"/>
  <rm rId="554" ua="false" sheetId="2" source="V6" destination="AA6" sourceSheetId="2"/>
  <rm rId="555" ua="false" sheetId="2" source="S6:V6" destination="V6:Y6" sourceSheetId="2"/>
  <rcc rId="556" ua="false" sId="2">
    <oc r="B8" t="inlineStr">
      <is>
        <r>
          <rPr>
            <sz val="10"/>
            <rFont val="Arial"/>
            <family val="2"/>
          </rPr>
          <t xml:space="preserve">GRUPO 2</t>
        </r>
      </is>
    </oc>
    <nc r="B8" t="inlineStr">
      <is>
        <r>
          <rPr>
            <sz val="10"/>
            <rFont val="Arial"/>
            <family val="2"/>
          </rPr>
          <t xml:space="preserve">GRUPO 1</t>
        </r>
      </is>
    </nc>
  </rcc>
  <rcc rId="557" ua="false" sId="2">
    <oc r="B10" t="inlineStr">
      <is>
        <r>
          <rPr>
            <sz val="10"/>
            <rFont val="Arial"/>
            <family val="2"/>
          </rPr>
          <t xml:space="preserve">GRUPO 2</t>
        </r>
      </is>
    </oc>
    <nc r="B10" t="inlineStr">
      <is>
        <r>
          <rPr>
            <sz val="10"/>
            <rFont val="Arial"/>
            <family val="2"/>
          </rPr>
          <t xml:space="preserve">GRUPO 1</t>
        </r>
      </is>
    </nc>
  </rcc>
  <rcc rId="558" ua="false" sId="2">
    <oc r="B12" t="inlineStr">
      <is>
        <r>
          <rPr>
            <sz val="10"/>
            <rFont val="Arial"/>
            <family val="2"/>
          </rPr>
          <t xml:space="preserve">GRUPO 2</t>
        </r>
      </is>
    </oc>
    <nc r="B12" t="inlineStr">
      <is>
        <r>
          <rPr>
            <sz val="10"/>
            <rFont val="Arial"/>
            <family val="2"/>
          </rPr>
          <t xml:space="preserve">GRUPO 1</t>
        </r>
      </is>
    </nc>
  </rcc>
  <rcc rId="559" ua="false" sId="2">
    <oc r="C7" t="inlineStr">
      <is>
        <r>
          <rPr>
            <sz val="10"/>
            <rFont val="Arial"/>
            <family val="2"/>
          </rPr>
          <t xml:space="preserve">GRUPO 3</t>
        </r>
      </is>
    </oc>
    <nc r="C7" t="inlineStr">
      <is>
        <r>
          <rPr>
            <sz val="10"/>
            <rFont val="Arial"/>
            <family val="2"/>
          </rPr>
          <t xml:space="preserve">GRUPO 2</t>
        </r>
      </is>
    </nc>
  </rcc>
  <rcc rId="560" ua="false" sId="2">
    <oc r="C8" t="inlineStr">
      <is>
        <r>
          <rPr>
            <sz val="10"/>
            <rFont val="Arial"/>
            <family val="2"/>
          </rPr>
          <t xml:space="preserve">GRUPO 3</t>
        </r>
      </is>
    </oc>
    <nc r="C8" t="inlineStr">
      <is>
        <r>
          <rPr>
            <sz val="10"/>
            <rFont val="Arial"/>
            <family val="2"/>
          </rPr>
          <t xml:space="preserve">GRUPO 2</t>
        </r>
      </is>
    </nc>
  </rcc>
  <rcc rId="561" ua="false" sId="2">
    <oc r="C9" t="inlineStr">
      <is>
        <r>
          <rPr>
            <sz val="10"/>
            <rFont val="Arial"/>
            <family val="2"/>
          </rPr>
          <t xml:space="preserve">GRUPO 3</t>
        </r>
      </is>
    </oc>
    <nc r="C9" t="inlineStr">
      <is>
        <r>
          <rPr>
            <sz val="10"/>
            <rFont val="Arial"/>
            <family val="2"/>
          </rPr>
          <t xml:space="preserve">GRUPO 2</t>
        </r>
      </is>
    </nc>
  </rcc>
  <rcc rId="562" ua="false" sId="2">
    <oc r="C10" t="inlineStr">
      <is>
        <r>
          <rPr>
            <sz val="10"/>
            <rFont val="Arial"/>
            <family val="2"/>
          </rPr>
          <t xml:space="preserve">GRUPO 3</t>
        </r>
      </is>
    </oc>
    <nc r="C10" t="inlineStr">
      <is>
        <r>
          <rPr>
            <sz val="10"/>
            <rFont val="Arial"/>
            <family val="2"/>
          </rPr>
          <t xml:space="preserve">GRUPO 2</t>
        </r>
      </is>
    </nc>
  </rcc>
  <rcc rId="563" ua="false" sId="2">
    <oc r="C11" t="inlineStr">
      <is>
        <r>
          <rPr>
            <sz val="10"/>
            <rFont val="Arial"/>
            <family val="2"/>
          </rPr>
          <t xml:space="preserve">GRUPO 3</t>
        </r>
      </is>
    </oc>
    <nc r="C11" t="inlineStr">
      <is>
        <r>
          <rPr>
            <sz val="10"/>
            <rFont val="Arial"/>
            <family val="2"/>
          </rPr>
          <t xml:space="preserve">GRUPO 2</t>
        </r>
      </is>
    </nc>
  </rcc>
  <rcc rId="564" ua="false" sId="2">
    <oc r="C12" t="inlineStr">
      <is>
        <r>
          <rPr>
            <sz val="10"/>
            <rFont val="Arial"/>
            <family val="2"/>
          </rPr>
          <t xml:space="preserve">GRUPO 3</t>
        </r>
      </is>
    </oc>
    <nc r="C12" t="inlineStr">
      <is>
        <r>
          <rPr>
            <sz val="10"/>
            <rFont val="Arial"/>
            <family val="2"/>
          </rPr>
          <t xml:space="preserve">GRUPO 2</t>
        </r>
      </is>
    </nc>
  </rcc>
  <rcc rId="565" ua="false" sId="2">
    <oc r="D7" t="inlineStr">
      <is>
        <r>
          <rPr>
            <sz val="10"/>
            <rFont val="Arial"/>
            <family val="2"/>
          </rPr>
          <t xml:space="preserve">GRUPO 4</t>
        </r>
      </is>
    </oc>
    <nc r="D7" t="inlineStr">
      <is>
        <r>
          <rPr>
            <sz val="10"/>
            <rFont val="Arial"/>
            <family val="2"/>
          </rPr>
          <t xml:space="preserve">GRUPO 3</t>
        </r>
      </is>
    </nc>
  </rcc>
  <rcc rId="566" ua="false" sId="2">
    <oc r="D8" t="inlineStr">
      <is>
        <r>
          <rPr>
            <sz val="10"/>
            <rFont val="Arial"/>
            <family val="2"/>
          </rPr>
          <t xml:space="preserve">GRUPO 4</t>
        </r>
      </is>
    </oc>
    <nc r="D8" t="inlineStr">
      <is>
        <r>
          <rPr>
            <sz val="10"/>
            <rFont val="Arial"/>
            <family val="2"/>
          </rPr>
          <t xml:space="preserve">GRUPO 3</t>
        </r>
      </is>
    </nc>
  </rcc>
  <rcc rId="567" ua="false" sId="2">
    <oc r="D9" t="inlineStr">
      <is>
        <r>
          <rPr>
            <sz val="10"/>
            <rFont val="Arial"/>
            <family val="2"/>
          </rPr>
          <t xml:space="preserve">GRUPO 4</t>
        </r>
      </is>
    </oc>
    <nc r="D9" t="inlineStr">
      <is>
        <r>
          <rPr>
            <sz val="10"/>
            <rFont val="Arial"/>
            <family val="2"/>
          </rPr>
          <t xml:space="preserve">GRUPO 3</t>
        </r>
      </is>
    </nc>
  </rcc>
  <rcc rId="568" ua="false" sId="2">
    <oc r="D10" t="inlineStr">
      <is>
        <r>
          <rPr>
            <sz val="10"/>
            <rFont val="Arial"/>
            <family val="2"/>
          </rPr>
          <t xml:space="preserve">GRUPO 4</t>
        </r>
      </is>
    </oc>
    <nc r="D10" t="inlineStr">
      <is>
        <r>
          <rPr>
            <sz val="10"/>
            <rFont val="Arial"/>
            <family val="2"/>
          </rPr>
          <t xml:space="preserve">GRUPO 3</t>
        </r>
      </is>
    </nc>
  </rcc>
  <rcc rId="569" ua="false" sId="2">
    <oc r="D11" t="inlineStr">
      <is>
        <r>
          <rPr>
            <sz val="10"/>
            <rFont val="Arial"/>
            <family val="2"/>
          </rPr>
          <t xml:space="preserve">GRUPO 4</t>
        </r>
      </is>
    </oc>
    <nc r="D11" t="inlineStr">
      <is>
        <r>
          <rPr>
            <sz val="10"/>
            <rFont val="Arial"/>
            <family val="2"/>
          </rPr>
          <t xml:space="preserve">GRUPO 3</t>
        </r>
      </is>
    </nc>
  </rcc>
  <rcc rId="570" ua="false" sId="2">
    <oc r="D12" t="inlineStr">
      <is>
        <r>
          <rPr>
            <sz val="10"/>
            <rFont val="Arial"/>
            <family val="2"/>
          </rPr>
          <t xml:space="preserve">GRUPO 4</t>
        </r>
      </is>
    </oc>
    <nc r="D12" t="inlineStr">
      <is>
        <r>
          <rPr>
            <sz val="10"/>
            <rFont val="Arial"/>
            <family val="2"/>
          </rPr>
          <t xml:space="preserve">GRUPO 3</t>
        </r>
      </is>
    </nc>
  </rcc>
  <rcc rId="571" ua="false" sId="2">
    <oc r="E7" t="inlineStr">
      <is>
        <r>
          <rPr>
            <sz val="10"/>
            <rFont val="Arial"/>
            <family val="2"/>
          </rPr>
          <t xml:space="preserve">GRUPO 5</t>
        </r>
      </is>
    </oc>
    <nc r="E7" t="inlineStr">
      <is>
        <r>
          <rPr>
            <sz val="10"/>
            <rFont val="Arial"/>
            <family val="2"/>
          </rPr>
          <t xml:space="preserve">GRUPO 4</t>
        </r>
      </is>
    </nc>
  </rcc>
  <rcc rId="572" ua="false" sId="2">
    <oc r="E8" t="inlineStr">
      <is>
        <r>
          <rPr>
            <sz val="10"/>
            <rFont val="Arial"/>
            <family val="2"/>
          </rPr>
          <t xml:space="preserve">GRUPO 5</t>
        </r>
      </is>
    </oc>
    <nc r="E8" t="inlineStr">
      <is>
        <r>
          <rPr>
            <sz val="10"/>
            <rFont val="Arial"/>
            <family val="2"/>
          </rPr>
          <t xml:space="preserve">GRUPO 4</t>
        </r>
      </is>
    </nc>
  </rcc>
  <rcc rId="573" ua="false" sId="2">
    <oc r="E9" t="inlineStr">
      <is>
        <r>
          <rPr>
            <sz val="10"/>
            <rFont val="Arial"/>
            <family val="2"/>
          </rPr>
          <t xml:space="preserve">GRUPO 5</t>
        </r>
      </is>
    </oc>
    <nc r="E9" t="inlineStr">
      <is>
        <r>
          <rPr>
            <sz val="10"/>
            <rFont val="Arial"/>
            <family val="2"/>
          </rPr>
          <t xml:space="preserve">GRUPO 4</t>
        </r>
      </is>
    </nc>
  </rcc>
  <rcc rId="574" ua="false" sId="2">
    <oc r="E10" t="inlineStr">
      <is>
        <r>
          <rPr>
            <sz val="10"/>
            <rFont val="Arial"/>
            <family val="2"/>
          </rPr>
          <t xml:space="preserve">GRUPO 5</t>
        </r>
      </is>
    </oc>
    <nc r="E10" t="inlineStr">
      <is>
        <r>
          <rPr>
            <sz val="10"/>
            <rFont val="Arial"/>
            <family val="2"/>
          </rPr>
          <t xml:space="preserve">GRUPO 4</t>
        </r>
      </is>
    </nc>
  </rcc>
  <rcc rId="575" ua="false" sId="2">
    <oc r="E11" t="inlineStr">
      <is>
        <r>
          <rPr>
            <sz val="10"/>
            <rFont val="Arial"/>
            <family val="2"/>
          </rPr>
          <t xml:space="preserve">GRUPO 5</t>
        </r>
      </is>
    </oc>
    <nc r="E11" t="inlineStr">
      <is>
        <r>
          <rPr>
            <sz val="10"/>
            <rFont val="Arial"/>
            <family val="2"/>
          </rPr>
          <t xml:space="preserve">GRUPO 4</t>
        </r>
      </is>
    </nc>
  </rcc>
  <rcc rId="576" ua="false" sId="2">
    <oc r="E12" t="inlineStr">
      <is>
        <r>
          <rPr>
            <sz val="10"/>
            <rFont val="Arial"/>
            <family val="2"/>
          </rPr>
          <t xml:space="preserve">GRUPO 5</t>
        </r>
      </is>
    </oc>
    <nc r="E12" t="inlineStr">
      <is>
        <r>
          <rPr>
            <sz val="10"/>
            <rFont val="Arial"/>
            <family val="2"/>
          </rPr>
          <t xml:space="preserve">GRUPO 4</t>
        </r>
      </is>
    </nc>
  </rcc>
</revisions>
</file>

<file path=xl/revisions/revisionLog85.xml><?xml version="1.0" encoding="utf-8"?>
<revisions xmlns="http://schemas.openxmlformats.org/spreadsheetml/2006/main" xmlns:r="http://schemas.openxmlformats.org/officeDocument/2006/relationships">
  <rcc rId="577" ua="false" sId="2">
    <nc r="W7" t="inlineStr">
      <is>
        <r>
          <rPr>
            <sz val="10"/>
            <rFont val="Arial"/>
            <family val="2"/>
          </rPr>
          <t xml:space="preserve">GRUPO 2</t>
        </r>
      </is>
    </nc>
  </rcc>
  <rcc rId="578" ua="false" sId="2">
    <nc r="W8" t="inlineStr">
      <is>
        <r>
          <rPr>
            <sz val="10"/>
            <rFont val="Arial"/>
            <family val="2"/>
          </rPr>
          <t xml:space="preserve">GRUPO 2</t>
        </r>
      </is>
    </nc>
  </rcc>
  <rcc rId="579" ua="false" sId="2">
    <nc r="W9" t="inlineStr">
      <is>
        <r>
          <rPr>
            <sz val="10"/>
            <rFont val="Arial"/>
            <family val="2"/>
          </rPr>
          <t xml:space="preserve">GRUPO 2</t>
        </r>
      </is>
    </nc>
  </rcc>
  <rcc rId="580" ua="false" sId="2">
    <nc r="W10" t="inlineStr">
      <is>
        <r>
          <rPr>
            <sz val="10"/>
            <rFont val="Arial"/>
            <family val="2"/>
          </rPr>
          <t xml:space="preserve">GRUPO 2</t>
        </r>
      </is>
    </nc>
  </rcc>
  <rcc rId="581" ua="false" sId="2">
    <nc r="W11" t="inlineStr">
      <is>
        <r>
          <rPr>
            <sz val="10"/>
            <rFont val="Arial"/>
            <family val="2"/>
          </rPr>
          <t xml:space="preserve">GRUPO 2</t>
        </r>
      </is>
    </nc>
  </rcc>
  <rcc rId="582" ua="false" sId="2">
    <nc r="W12" t="inlineStr">
      <is>
        <r>
          <rPr>
            <sz val="10"/>
            <rFont val="Arial"/>
            <family val="2"/>
          </rPr>
          <t xml:space="preserve">GRUPO 2</t>
        </r>
      </is>
    </nc>
  </rcc>
  <rcc rId="583" ua="false" sId="2">
    <oc r="Y7" t="inlineStr">
      <is>
        <r>
          <rPr>
            <sz val="10"/>
            <rFont val="Arial"/>
            <family val="2"/>
          </rPr>
          <t xml:space="preserve">GRUPO 2</t>
        </r>
      </is>
    </oc>
    <nc r="Y7" t="inlineStr">
      <is>
        <r>
          <rPr>
            <sz val="10"/>
            <rFont val="Arial"/>
            <family val="2"/>
          </rPr>
          <t xml:space="preserve">GRUPO 3</t>
        </r>
      </is>
    </nc>
  </rcc>
  <rcc rId="584" ua="false" sId="2">
    <oc r="Y8" t="inlineStr">
      <is>
        <r>
          <rPr>
            <sz val="10"/>
            <rFont val="Arial"/>
            <family val="2"/>
          </rPr>
          <t xml:space="preserve">GRUPO 2</t>
        </r>
      </is>
    </oc>
    <nc r="Y8" t="inlineStr">
      <is>
        <r>
          <rPr>
            <sz val="10"/>
            <rFont val="Arial"/>
            <family val="2"/>
          </rPr>
          <t xml:space="preserve">GRUPO 3</t>
        </r>
      </is>
    </nc>
  </rcc>
  <rcc rId="585" ua="false" sId="2">
    <oc r="Y9" t="inlineStr">
      <is>
        <r>
          <rPr>
            <sz val="10"/>
            <rFont val="Arial"/>
            <family val="2"/>
          </rPr>
          <t xml:space="preserve">GRUPO 2</t>
        </r>
      </is>
    </oc>
    <nc r="Y9" t="inlineStr">
      <is>
        <r>
          <rPr>
            <sz val="10"/>
            <rFont val="Arial"/>
            <family val="2"/>
          </rPr>
          <t xml:space="preserve">GRUPO 3</t>
        </r>
      </is>
    </nc>
  </rcc>
  <rcc rId="586" ua="false" sId="2">
    <oc r="Y10" t="inlineStr">
      <is>
        <r>
          <rPr>
            <sz val="10"/>
            <rFont val="Arial"/>
            <family val="2"/>
          </rPr>
          <t xml:space="preserve">GRUPO 2</t>
        </r>
      </is>
    </oc>
    <nc r="Y10" t="inlineStr">
      <is>
        <r>
          <rPr>
            <sz val="10"/>
            <rFont val="Arial"/>
            <family val="2"/>
          </rPr>
          <t xml:space="preserve">GRUPO 3</t>
        </r>
      </is>
    </nc>
  </rcc>
  <rcc rId="587" ua="false" sId="2">
    <oc r="Y11" t="inlineStr">
      <is>
        <r>
          <rPr>
            <sz val="10"/>
            <rFont val="Arial"/>
            <family val="2"/>
          </rPr>
          <t xml:space="preserve">GRUPO 2</t>
        </r>
      </is>
    </oc>
    <nc r="Y11" t="inlineStr">
      <is>
        <r>
          <rPr>
            <sz val="10"/>
            <rFont val="Arial"/>
            <family val="2"/>
          </rPr>
          <t xml:space="preserve">GRUPO 3</t>
        </r>
      </is>
    </nc>
  </rcc>
  <rcc rId="588" ua="false" sId="2">
    <oc r="Y12" t="inlineStr">
      <is>
        <r>
          <rPr>
            <sz val="10"/>
            <rFont val="Arial"/>
            <family val="2"/>
          </rPr>
          <t xml:space="preserve">GRUPO 2</t>
        </r>
      </is>
    </oc>
    <nc r="Y12" t="inlineStr">
      <is>
        <r>
          <rPr>
            <sz val="10"/>
            <rFont val="Arial"/>
            <family val="2"/>
          </rPr>
          <t xml:space="preserve">GRUPO 3</t>
        </r>
      </is>
    </nc>
  </rcc>
  <rcc rId="589" ua="false" sId="2">
    <oc r="AA7" t="inlineStr">
      <is>
        <r>
          <rPr>
            <sz val="10"/>
            <rFont val="Arial"/>
            <family val="2"/>
          </rPr>
          <t xml:space="preserve">GRUPO 3</t>
        </r>
      </is>
    </oc>
    <nc r="AA7" t="inlineStr">
      <is>
        <r>
          <rPr>
            <sz val="10"/>
            <rFont val="Arial"/>
            <family val="2"/>
          </rPr>
          <t xml:space="preserve">GRUPO 4</t>
        </r>
      </is>
    </nc>
  </rcc>
  <rcc rId="590" ua="false" sId="2">
    <oc r="AA8" t="inlineStr">
      <is>
        <r>
          <rPr>
            <sz val="10"/>
            <rFont val="Arial"/>
            <family val="2"/>
          </rPr>
          <t xml:space="preserve">GRUPO 3</t>
        </r>
      </is>
    </oc>
    <nc r="AA8" t="inlineStr">
      <is>
        <r>
          <rPr>
            <sz val="10"/>
            <rFont val="Arial"/>
            <family val="2"/>
          </rPr>
          <t xml:space="preserve">GRUPO 4</t>
        </r>
      </is>
    </nc>
  </rcc>
  <rcc rId="591" ua="false" sId="2">
    <oc r="AA9" t="inlineStr">
      <is>
        <r>
          <rPr>
            <sz val="10"/>
            <rFont val="Arial"/>
            <family val="2"/>
          </rPr>
          <t xml:space="preserve">GRUPO 3</t>
        </r>
      </is>
    </oc>
    <nc r="AA9" t="inlineStr">
      <is>
        <r>
          <rPr>
            <sz val="10"/>
            <rFont val="Arial"/>
            <family val="2"/>
          </rPr>
          <t xml:space="preserve">GRUPO 4</t>
        </r>
      </is>
    </nc>
  </rcc>
  <rcc rId="592" ua="false" sId="2">
    <oc r="AA10" t="inlineStr">
      <is>
        <r>
          <rPr>
            <sz val="10"/>
            <rFont val="Arial"/>
            <family val="2"/>
          </rPr>
          <t xml:space="preserve">GRUPO 3</t>
        </r>
      </is>
    </oc>
    <nc r="AA10" t="inlineStr">
      <is>
        <r>
          <rPr>
            <sz val="10"/>
            <rFont val="Arial"/>
            <family val="2"/>
          </rPr>
          <t xml:space="preserve">GRUPO 4</t>
        </r>
      </is>
    </nc>
  </rcc>
  <rcc rId="593" ua="false" sId="2">
    <oc r="AA11" t="inlineStr">
      <is>
        <r>
          <rPr>
            <sz val="10"/>
            <rFont val="Arial"/>
            <family val="2"/>
          </rPr>
          <t xml:space="preserve">GRUPO 3</t>
        </r>
      </is>
    </oc>
    <nc r="AA11" t="inlineStr">
      <is>
        <r>
          <rPr>
            <sz val="10"/>
            <rFont val="Arial"/>
            <family val="2"/>
          </rPr>
          <t xml:space="preserve">GRUPO 4</t>
        </r>
      </is>
    </nc>
  </rcc>
  <rcc rId="594" ua="false" sId="2">
    <oc r="AA12" t="inlineStr">
      <is>
        <r>
          <rPr>
            <sz val="10"/>
            <rFont val="Arial"/>
            <family val="2"/>
          </rPr>
          <t xml:space="preserve">GRUPO 3</t>
        </r>
      </is>
    </oc>
    <nc r="AA12" t="inlineStr">
      <is>
        <r>
          <rPr>
            <sz val="10"/>
            <rFont val="Arial"/>
            <family val="2"/>
          </rPr>
          <t xml:space="preserve">GRUPO 4</t>
        </r>
      </is>
    </nc>
  </rcc>
  <rrc rId="595" ua="false" sId="2" eol="0" ref="N:N" action="insertCol"/>
  <rrc rId="596" ua="false" sId="2" eol="0" ref="J:J" action="insertCol"/>
  <rrc rId="597" ua="false" sId="2" eol="0" ref="F:F" action="insertCol"/>
  <rcc rId="598" ua="false" sId="2">
    <oc r="A7" t="n">
      <v>0.427083333333333</v>
    </oc>
    <nc r="A7" t="n">
      <v>0.395833333333333</v>
    </nc>
  </rcc>
  <rcc rId="599" ua="false" sId="2">
    <oc r="A8" t="n">
      <v>0.447916666666667</v>
    </oc>
    <nc r="A8" t="n">
      <v>0.416666666666667</v>
    </nc>
  </rcc>
  <rcc rId="600" ua="false" sId="2">
    <oc r="A9" t="n">
      <v>0.46875</v>
    </oc>
    <nc r="A9" t="n">
      <v>0.4375</v>
    </nc>
  </rcc>
  <rcc rId="601" ua="false" sId="2">
    <oc r="A10" t="n">
      <v>0.489583333333333</v>
    </oc>
    <nc r="A10" t="n">
      <v>0.458333333333333</v>
    </nc>
  </rcc>
  <rcc rId="602" ua="false" sId="2">
    <oc r="A11" t="n">
      <v>0.510416666666667</v>
    </oc>
    <nc r="A11" t="n">
      <v>0.479166666666667</v>
    </nc>
  </rcc>
  <rcc rId="603" ua="false" sId="2">
    <oc r="A12" t="n">
      <v>0.53125</v>
    </oc>
    <nc r="A12" t="n">
      <v>0.5</v>
    </nc>
  </rcc>
  <rcc rId="604" ua="false" sId="2">
    <oc r="A14" t="n">
      <v>0.552083333333333</v>
    </oc>
    <nc r="A14" t="n">
      <v>0.520833333333333</v>
    </nc>
  </rcc>
  <rcc rId="605" ua="false" sId="2">
    <oc r="A15" t="n">
      <v>0.572916666666667</v>
    </oc>
    <nc r="A15" t="n">
      <v>0.541666666666667</v>
    </nc>
  </rcc>
  <rcc rId="606" ua="false" sId="2">
    <oc r="A16" t="n">
      <v>0.59375</v>
    </oc>
    <nc r="A16" t="n">
      <v>0.5625</v>
    </nc>
  </rcc>
  <rcc rId="607" ua="false" sId="2">
    <oc r="A22" t="n">
      <v>0.6875</v>
    </oc>
    <nc r="A22" t="n">
      <v>0.583333333333333</v>
    </nc>
  </rcc>
  <rcc rId="608" ua="false" sId="2">
    <oc r="A8" t="n">
      <v>0.416666666666667</v>
    </oc>
    <nc r="A8" t="n">
      <v>0.413194444444444</v>
    </nc>
  </rcc>
  <rcc rId="609" ua="false" sId="2">
    <oc r="A9" t="n">
      <v>0.4375</v>
    </oc>
    <nc r="A9" t="n">
      <v>0.430555555555556</v>
    </nc>
  </rcc>
  <rcc rId="610" ua="false" sId="2">
    <oc r="A10" t="n">
      <v>0.458333333333333</v>
    </oc>
    <nc r="A10" t="n">
      <v>0.447916666666667</v>
    </nc>
  </rcc>
  <rcc rId="611" ua="false" sId="2">
    <oc r="A11" t="n">
      <v>0.479166666666667</v>
    </oc>
    <nc r="A11" t="n">
      <v>0.465277777777778</v>
    </nc>
  </rcc>
</revisions>
</file>

<file path=xl/revisions/revisionLog86.xml><?xml version="1.0" encoding="utf-8"?>
<revisions xmlns="http://schemas.openxmlformats.org/spreadsheetml/2006/main" xmlns:r="http://schemas.openxmlformats.org/officeDocument/2006/relationships">
  <rcc rId="612" ua="false" sId="2">
    <oc r="A12" t="n">
      <v>0.5</v>
    </oc>
    <nc r="A12" t="n">
      <v>0.482638888888889</v>
    </nc>
  </rcc>
  <rcc rId="613" ua="false" sId="2">
    <oc r="A14" t="n">
      <v>0.520833333333333</v>
    </oc>
    <nc r="A14" t="n">
      <v>0.5</v>
    </nc>
  </rcc>
  <rcc rId="614" ua="false" sId="2">
    <oc r="A15" t="n">
      <v>0.541666666666667</v>
    </oc>
    <nc r="A15" t="n">
      <v>0.520833333333333</v>
    </nc>
  </rcc>
  <rcc rId="615" ua="false" sId="2">
    <oc r="A16" t="n">
      <v>0.5625</v>
    </oc>
    <nc r="A16" t="n">
      <v>0.541666666666667</v>
    </nc>
  </rcc>
  <rrc rId="616" ua="false" sId="2" eol="0" ref="17:17" action="insertRow"/>
  <rcc rId="617" ua="false" sId="2">
    <oc r="A17" t="n">
      <v>0.583333333333333</v>
    </oc>
    <nc r="A17" t="n">
      <v>0.5625</v>
    </nc>
  </rcc>
  <rcc rId="618" ua="false" sId="2">
    <oc r="A18" t="n">
      <v>0.71875</v>
    </oc>
    <nc r="A18" t="n">
      <v>0.583333333333333</v>
    </nc>
  </rcc>
  <rcc rId="619" ua="false" sId="2">
    <oc r="A23" t="n">
      <v>0.75</v>
    </oc>
    <nc r="A23" t="n">
      <v>0.604166666666667</v>
    </nc>
  </rcc>
  <rcc rId="620" ua="false" sId="2">
    <oc r="A23" t="n">
      <v>0.78125</v>
    </oc>
    <nc r="A23" t="n">
      <v>0.625</v>
    </nc>
  </rcc>
</revisions>
</file>

<file path=xl/revisions/revisionLog87.xml><?xml version="1.0" encoding="utf-8"?>
<revisions xmlns="http://schemas.openxmlformats.org/spreadsheetml/2006/main" xmlns:r="http://schemas.openxmlformats.org/officeDocument/2006/relationships">
  <rcc rId="621" ua="false" sId="2">
    <oc r="B14" t="inlineStr">
      <is>
        <r>
          <rPr>
            <sz val="10"/>
            <rFont val="Arial"/>
            <family val="2"/>
          </rPr>
          <t xml:space="preserve">PREVIA “A” (los 8 3ºs y los 6 4ºs, 2 pasan directamente)</t>
        </r>
      </is>
    </oc>
    <nc r="B14" t="inlineStr">
      <is>
        <r>
          <rPr>
            <sz val="10"/>
            <rFont val="Arial"/>
            <family val="2"/>
          </rPr>
          <t xml:space="preserve">SEMIFINALES “A”</t>
        </r>
      </is>
    </nc>
  </rcc>
  <rcc rId="622" ua="false" sId="2">
    <oc r="B15" t="inlineStr">
      <is>
        <r>
          <rPr>
            <sz val="10"/>
            <rFont val="Arial"/>
            <family val="2"/>
          </rPr>
          <t xml:space="preserve">DIECISEISAVOS “A” (los 8 2ºs y los 8 clasificasos de la previa)</t>
        </r>
      </is>
    </oc>
    <nc r="B15" t="inlineStr">
      <is>
        <r>
          <rPr>
            <sz val="10"/>
            <rFont val="Arial"/>
            <family val="2"/>
          </rPr>
          <t xml:space="preserve">FINAL “A”</t>
        </r>
      </is>
    </nc>
  </rcc>
  <rcc rId="623" ua="false" sId="2">
    <oc r="B16" t="inlineStr">
      <is>
        <r>
          <rPr>
            <sz val="10"/>
            <rFont val="Arial"/>
            <family val="2"/>
          </rPr>
          <t xml:space="preserve">OCTAVOS DE FINAL “A”</t>
        </r>
      </is>
    </oc>
    <nc r="B16" t="inlineStr">
      <is>
        <r>
          <rPr>
            <sz val="10"/>
            <rFont val="Arial"/>
            <family val="2"/>
          </rPr>
          <t xml:space="preserve">SEMIFINALES “A”</t>
        </r>
      </is>
    </nc>
  </rcc>
  <rcc rId="624" ua="false" sId="2">
    <oc r="B17" t="inlineStr">
      <is>
        <r>
          <rPr>
            <sz val="10"/>
            <rFont val="Arial"/>
            <family val="2"/>
          </rPr>
          <t xml:space="preserve">CUARTOS DE FINAL “A”</t>
        </r>
      </is>
    </oc>
    <nc r="B17" t="inlineStr">
      <is>
        <r>
          <rPr>
            <sz val="10"/>
            <rFont val="Arial"/>
            <family val="2"/>
          </rPr>
          <t xml:space="preserve">FINAL “A”</t>
        </r>
      </is>
    </nc>
  </rcc>
  <rcc rId="625" ua="false" sId="2">
    <nc r="D14" t="inlineStr">
      <is>
        <r>
          <rPr>
            <sz val="10"/>
            <rFont val="Arial"/>
            <family val="2"/>
          </rPr>
          <t xml:space="preserve">SEMIFINALES “B”</t>
        </r>
      </is>
    </nc>
  </rcc>
  <rcc rId="626" ua="false" sId="2">
    <nc r="D15" t="inlineStr">
      <is>
        <r>
          <rPr>
            <sz val="10"/>
            <rFont val="Arial"/>
            <family val="2"/>
          </rPr>
          <t xml:space="preserve">FINAL “B”</t>
        </r>
      </is>
    </nc>
  </rcc>
  <rcc rId="627" ua="false" sId="2">
    <nc r="D16" t="inlineStr">
      <is>
        <r>
          <rPr>
            <sz val="10"/>
            <rFont val="Arial"/>
            <family val="2"/>
          </rPr>
          <t xml:space="preserve">SEMIFINALES “B”</t>
        </r>
      </is>
    </nc>
  </rcc>
  <rcc rId="628" ua="false" sId="2">
    <nc r="D17" t="inlineStr">
      <is>
        <r>
          <rPr>
            <sz val="10"/>
            <rFont val="Arial"/>
            <family val="2"/>
          </rPr>
          <t xml:space="preserve">FINAL “B”</t>
        </r>
      </is>
    </nc>
  </rcc>
  <rcc rId="629" ua="false" sId="2">
    <oc r="I16" t="inlineStr">
      <is>
        <r>
          <rPr>
            <sz val="10"/>
            <rFont val="Arial"/>
            <family val="2"/>
          </rPr>
          <t xml:space="preserve">OCTAVOS DE FINAL “C”</t>
        </r>
      </is>
    </oc>
    <nc r="I16"/>
  </rcc>
  <rcc rId="630" ua="false" sId="2">
    <oc r="I17" t="inlineStr">
      <is>
        <r>
          <rPr>
            <sz val="10"/>
            <rFont val="Arial"/>
            <family val="2"/>
          </rPr>
          <t xml:space="preserve">CUARTOS DE FINAL “C”</t>
        </r>
      </is>
    </oc>
    <nc r="I17"/>
  </rcc>
  <rcc rId="631" ua="false" sId="2">
    <oc r="L15" t="inlineStr">
      <is>
        <r>
          <rPr>
            <sz val="10"/>
            <rFont val="Arial"/>
            <family val="2"/>
          </rPr>
          <t xml:space="preserve">DIECISEISAVOS DE FINAL “C” 
(4 2ºs, 6 3ºs y 6 4ºs)</t>
        </r>
      </is>
    </oc>
    <nc r="L15"/>
  </rcc>
</revisions>
</file>

<file path=xl/revisions/revisionLog88.xml><?xml version="1.0" encoding="utf-8"?>
<revisions xmlns="http://schemas.openxmlformats.org/spreadsheetml/2006/main" xmlns:r="http://schemas.openxmlformats.org/officeDocument/2006/relationships">
  <rcc rId="632" ua="false" sId="2">
    <oc r="B17" t="inlineStr">
      <is>
        <r>
          <rPr>
            <sz val="10"/>
            <rFont val="Arial"/>
            <family val="2"/>
          </rPr>
          <t xml:space="preserve">*Los primeros se clasifican para octavos</t>
        </r>
      </is>
    </oc>
    <nc r="B17"/>
  </rcc>
  <rcc rId="633" ua="false" sId="2">
    <oc r="B24" t="inlineStr">
      <is>
        <r>
          <rPr>
            <sz val="10"/>
            <rFont val="Arial"/>
            <family val="2"/>
          </rPr>
          <t xml:space="preserve">*Los segundos se clasifican para dieciseisavos</t>
        </r>
      </is>
    </oc>
    <nc r="B24"/>
  </rcc>
  <rcc rId="634" ua="false" sId="2">
    <oc r="B25" t="inlineStr">
      <is>
        <r>
          <rPr>
            <sz val="10"/>
            <rFont val="Arial"/>
            <family val="2"/>
          </rPr>
          <t xml:space="preserve">*El resto juegan previas</t>
        </r>
      </is>
    </oc>
    <nc r="B25"/>
  </rcc>
  <rcc rId="635" ua="false" sId="2">
    <oc r="G18" t="inlineStr">
      <is>
        <r>
          <rPr>
            <sz val="10"/>
            <rFont val="Arial"/>
            <family val="2"/>
          </rPr>
          <t xml:space="preserve">*Los primeros y 1 segundo se </t>
        </r>
      </is>
    </oc>
    <nc r="G18"/>
  </rcc>
  <rcc rId="636" ua="false" sId="2">
    <oc r="G24" t="inlineStr">
      <is>
        <r>
          <rPr>
            <sz val="10"/>
            <rFont val="Arial"/>
            <family val="2"/>
          </rPr>
          <t xml:space="preserve">clasifican para cuartos</t>
        </r>
      </is>
    </oc>
    <nc r="G24"/>
  </rcc>
  <rcc rId="637" ua="false" sId="2">
    <oc r="L18" t="inlineStr">
      <is>
        <r>
          <rPr>
            <sz val="10"/>
            <rFont val="Arial"/>
            <family val="2"/>
          </rPr>
          <t xml:space="preserve">*Los primeros y 2 segundos se clasifican para octavos</t>
        </r>
      </is>
    </oc>
    <nc r="L18"/>
  </rcc>
  <rcc rId="638" ua="false" sId="2">
    <oc r="L24" t="inlineStr">
      <is>
        <r>
          <rPr>
            <sz val="10"/>
            <rFont val="Arial"/>
            <family val="2"/>
          </rPr>
          <t xml:space="preserve">*El resto juegan dieciseisavos</t>
        </r>
      </is>
    </oc>
    <nc r="L24"/>
  </rcc>
  <rcc rId="639" ua="false" sId="4">
    <nc r="G6" t="n">
      <v>1</v>
    </nc>
  </rcc>
  <rcc rId="640" ua="false" sId="4">
    <nc r="G7" t="n">
      <v>2</v>
    </nc>
  </rcc>
  <rcc rId="641" ua="false" sId="4">
    <nc r="G8" t="n">
      <v>3</v>
    </nc>
  </rcc>
  <rcc rId="642" ua="false" sId="4">
    <nc r="G9" t="n">
      <v>4</v>
    </nc>
  </rcc>
  <rcc rId="643" ua="false" sId="4">
    <nc r="G10" t="n">
      <v>5</v>
    </nc>
  </rcc>
  <rcc rId="644" ua="false" sId="4">
    <nc r="G11" t="n">
      <v>6</v>
    </nc>
  </rcc>
  <rcc rId="645" ua="false" sId="4">
    <nc r="G12" t="n">
      <v>7</v>
    </nc>
  </rcc>
  <rcc rId="646" ua="false" sId="4">
    <nc r="G13" t="n">
      <v>8</v>
    </nc>
  </rcc>
  <rcc rId="647" ua="false" sId="4">
    <nc r="G14" t="n">
      <v>9</v>
    </nc>
  </rcc>
  <rcc rId="648" ua="false" sId="4">
    <nc r="G15" t="n">
      <v>10</v>
    </nc>
  </rcc>
  <rcc rId="649" ua="false" sId="4">
    <nc r="G16" t="n">
      <v>11</v>
    </nc>
  </rcc>
  <rcc rId="650" ua="false" sId="4">
    <nc r="G17" t="n">
      <v>12</v>
    </nc>
  </rcc>
  <rcc rId="651" ua="false" sId="4">
    <nc r="G18" t="n">
      <v>13</v>
    </nc>
  </rcc>
  <rcc rId="652" ua="false" sId="4">
    <nc r="G19" t="n">
      <v>14</v>
    </nc>
  </rcc>
  <rcc rId="653" ua="false" sId="4">
    <nc r="G21" t="n">
      <v>15</v>
    </nc>
  </rcc>
  <rcc rId="654" ua="false" sId="4">
    <nc r="G23" t="n">
      <v>16</v>
    </nc>
  </rcc>
  <rcc rId="655" ua="false" sId="4">
    <nc r="G25" t="n">
      <v>17</v>
    </nc>
  </rcc>
  <rcc rId="656" ua="false" sId="4">
    <nc r="G26" t="n">
      <v>18</v>
    </nc>
  </rcc>
  <rcc rId="657" ua="false" sId="4">
    <nc r="G26" t="n">
      <v>19</v>
    </nc>
  </rcc>
  <rcc rId="658" ua="false" sId="4">
    <nc r="G37" t="n">
      <v>20</v>
    </nc>
  </rcc>
  <rcc rId="659" ua="false" sId="4">
    <nc r="G29" t="n">
      <v>21</v>
    </nc>
  </rcc>
  <rcc rId="660" ua="false" sId="4">
    <nc r="G33" t="n">
      <v>22</v>
    </nc>
  </rcc>
  <rcc rId="661" ua="false" sId="4">
    <nc r="G31" t="n">
      <v>23</v>
    </nc>
  </rcc>
  <rcc rId="662" ua="false" sId="4">
    <nc r="R23" t="n">
      <v>24</v>
    </nc>
  </rcc>
  <rcc rId="663" ua="false" sId="4">
    <nc r="R23" t="n">
      <v>25</v>
    </nc>
  </rcc>
  <rcc rId="664" ua="false" sId="4">
    <nc r="R23" t="n">
      <v>26</v>
    </nc>
  </rcc>
  <rcc rId="665" ua="false" sId="4">
    <nc r="R23" t="n">
      <v>27</v>
    </nc>
  </rcc>
  <rcc rId="666" ua="false" sId="4">
    <nc r="R23" t="n">
      <v>28</v>
    </nc>
  </rcc>
  <rcc rId="667" ua="false" sId="4">
    <nc r="G29" t="n">
      <v>29</v>
    </nc>
  </rcc>
  <rcc rId="668" ua="false" sId="4">
    <nc r="G33" t="n">
      <v>30</v>
    </nc>
  </rcc>
  <rcc rId="669" ua="false" sId="4">
    <nc r="G48" t="n">
      <v>1</v>
    </nc>
  </rcc>
  <rcc rId="670" ua="false" sId="4">
    <nc r="G48" t="n">
      <v>2</v>
    </nc>
  </rcc>
  <rcc rId="671" ua="false" sId="4">
    <nc r="G50" t="n">
      <v>3</v>
    </nc>
  </rcc>
  <rcc rId="672" ua="false" sId="4">
    <nc r="G50" t="n">
      <v>4</v>
    </nc>
  </rcc>
  <rcc rId="673" ua="false" sId="4">
    <nc r="G51" t="n">
      <v>5</v>
    </nc>
  </rcc>
  <rcc rId="674" ua="false" sId="4">
    <nc r="G52" t="n">
      <v>6</v>
    </nc>
  </rcc>
  <rcc rId="675" ua="false" sId="4">
    <nc r="G53" t="n">
      <v>7</v>
    </nc>
  </rcc>
  <rcc rId="676" ua="false" sId="4">
    <nc r="G54" t="n">
      <v>8</v>
    </nc>
  </rcc>
  <rcc rId="677" ua="false" sId="4">
    <nc r="G55" t="n">
      <v>9</v>
    </nc>
  </rcc>
  <rcc rId="678" ua="false" sId="4">
    <nc r="G56" t="n">
      <v>10</v>
    </nc>
  </rcc>
  <rcc rId="679" ua="false" sId="4">
    <nc r="G57" t="n">
      <v>11</v>
    </nc>
  </rcc>
  <rcc rId="680" ua="false" sId="4">
    <nc r="G58" t="n">
      <v>12</v>
    </nc>
  </rcc>
  <rcc rId="681" ua="false" sId="4">
    <nc r="G163" t="n">
      <v>1</v>
    </nc>
  </rcc>
  <rcc rId="682" ua="false" sId="4">
    <nc r="G163" t="n">
      <v>2</v>
    </nc>
  </rcc>
  <rcc rId="683" ua="false" sId="4">
    <nc r="G163" t="n">
      <v>3</v>
    </nc>
  </rcc>
  <rcc rId="684" ua="false" sId="4">
    <nc r="G163" t="n">
      <v>4</v>
    </nc>
  </rcc>
  <rcc rId="685" ua="false" sId="4">
    <nc r="G163" t="n">
      <v>5</v>
    </nc>
  </rcc>
  <rcc rId="686" ua="false" sId="4">
    <nc r="G163" t="n">
      <v>6</v>
    </nc>
  </rcc>
  <rcc rId="687" ua="false" sId="4">
    <nc r="G163" t="n">
      <v>7</v>
    </nc>
  </rcc>
  <rcc rId="688" ua="false" sId="4">
    <nc r="G163" t="n">
      <v>8</v>
    </nc>
  </rcc>
  <rcc rId="689" ua="false" sId="4">
    <nc r="G163" t="n">
      <v>9</v>
    </nc>
  </rcc>
  <rcc rId="690" ua="false" sId="4">
    <nc r="G163" t="n">
      <v>10</v>
    </nc>
  </rcc>
  <rcc rId="691" ua="false" sId="4">
    <nc r="G163" t="n">
      <v>11</v>
    </nc>
  </rcc>
  <rcc rId="692" ua="false" sId="4">
    <nc r="G163" t="n">
      <v>12</v>
    </nc>
  </rcc>
  <rcc rId="693" ua="false" sId="4">
    <nc r="G163" t="n">
      <v>13</v>
    </nc>
  </rcc>
  <rcc rId="694" ua="false" sId="4">
    <nc r="G163" t="n">
      <v>14</v>
    </nc>
  </rcc>
  <rcc rId="695" ua="false" sId="4">
    <nc r="G163" t="n">
      <v>15</v>
    </nc>
  </rcc>
  <rcc rId="696" ua="false" sId="4">
    <nc r="G163" t="n">
      <v>16</v>
    </nc>
  </rcc>
  <rcc rId="697" ua="false" sId="4">
    <nc r="G163" t="n">
      <v>17</v>
    </nc>
  </rcc>
  <rcc rId="698" ua="false" sId="4">
    <nc r="G163" t="n">
      <v>18</v>
    </nc>
  </rcc>
  <rcc rId="699" ua="false" sId="4">
    <nc r="G163" t="n">
      <v>19</v>
    </nc>
  </rcc>
  <rcc rId="700" ua="false" sId="4">
    <nc r="G163" t="n">
      <v>20</v>
    </nc>
  </rcc>
  <rcc rId="701" ua="false" sId="4">
    <nc r="G163" t="n">
      <v>21</v>
    </nc>
  </rcc>
  <rcc rId="702" ua="false" sId="4">
    <nc r="G163" t="n">
      <v>22</v>
    </nc>
  </rcc>
  <rcc rId="703" ua="false" sId="4">
    <nc r="G163" t="n">
      <v>23</v>
    </nc>
  </rcc>
  <rcc rId="704" ua="false" sId="4">
    <nc r="G163" t="n">
      <v>24</v>
    </nc>
  </rcc>
</revisions>
</file>

<file path=xl/revisions/revisionLog89.xml><?xml version="1.0" encoding="utf-8"?>
<revisions xmlns="http://schemas.openxmlformats.org/spreadsheetml/2006/main" xmlns:r="http://schemas.openxmlformats.org/officeDocument/2006/relationships">
  <rcc rId="705" ua="false" sId="4">
    <oc r="A1" t="inlineStr">
      <is>
        <r>
          <rPr>
            <sz val="10"/>
            <rFont val="Arial"/>
            <family val="2"/>
          </rPr>
          <t xml:space="preserve">CAMPEONATO DE BIZKAIA A - ID(40)</t>
        </r>
      </is>
    </oc>
    <nc r="A1" t="inlineStr">
      <is>
        <r>
          <rPr>
            <sz val="10"/>
            <rFont val="Arial"/>
            <family val="2"/>
          </rPr>
          <t xml:space="preserve">CAMPEONATO DE BIZKAIA A - ID(63)</t>
        </r>
      </is>
    </nc>
  </rcc>
  <rcc rId="706" ua="false" sId="4">
    <oc r="A6" t="n">
      <v>1032</v>
    </oc>
    <nc r="A6" t="n">
      <v>10837</v>
    </nc>
  </rcc>
  <rcc rId="707" ua="false" sId="4">
    <oc r="A7" t="n">
      <v>1205</v>
    </oc>
    <nc r="A7" t="n">
      <v>1976</v>
    </nc>
  </rcc>
  <rcc rId="708" ua="false" sId="4">
    <oc r="A8" t="n">
      <v>8580</v>
    </oc>
    <nc r="A8" t="n">
      <v>1205</v>
    </nc>
  </rcc>
  <rcc rId="709" ua="false" sId="4">
    <oc r="A13" t="n">
      <v>8581</v>
    </oc>
    <nc r="A13" t="n">
      <v>8580</v>
    </nc>
  </rcc>
  <rcc rId="710" ua="false" sId="4">
    <oc r="A10" t="n">
      <v>8583</v>
    </oc>
    <nc r="A10" t="n">
      <v>18832</v>
    </nc>
  </rcc>
  <rcc rId="711" ua="false" sId="4">
    <oc r="A11" t="n">
      <v>1930</v>
    </oc>
    <nc r="A11" t="n">
      <v>22481</v>
    </nc>
  </rcc>
  <rcc rId="712" ua="false" sId="4">
    <oc r="A12" t="n">
      <v>1976</v>
    </oc>
    <nc r="A12" t="n">
      <v>18876</v>
    </nc>
  </rcc>
  <rcc rId="713" ua="false" sId="4">
    <oc r="A19" t="n">
      <v>27685</v>
    </oc>
    <nc r="A19" t="n">
      <v>3639</v>
    </nc>
  </rcc>
  <rcc rId="714" ua="false" sId="4">
    <oc r="A14" t="n">
      <v>30023</v>
    </oc>
    <nc r="A14" t="n">
      <v>18857</v>
    </nc>
  </rcc>
  <rcc rId="715" ua="false" sId="4">
    <oc r="A15" t="n">
      <v>35023</v>
    </oc>
    <nc r="A15" t="n">
      <v>1032</v>
    </nc>
  </rcc>
  <rcc rId="716" ua="false" sId="4">
    <oc r="A16" t="n">
      <v>7015</v>
    </oc>
    <nc r="A16" t="n">
      <v>8583</v>
    </nc>
  </rcc>
  <rcc rId="717" ua="false" sId="4">
    <oc r="A17" t="n">
      <v>22651</v>
    </oc>
    <nc r="A17" t="n">
      <v>18859</v>
    </nc>
  </rcc>
  <rcc rId="718" ua="false" sId="4">
    <oc r="A18" t="n">
      <v>26716</v>
    </oc>
    <nc r="A18" t="n">
      <v>20212</v>
    </nc>
  </rcc>
  <rcc rId="719" ua="false" sId="4">
    <oc r="A9" t="n">
      <v>27448</v>
    </oc>
    <nc r="A9" t="n">
      <v>18850</v>
    </nc>
  </rcc>
  <rcc rId="720" ua="false" sId="4">
    <oc r="A21" t="n">
      <v>27570</v>
    </oc>
    <nc r="A21" t="n">
      <v>29805</v>
    </nc>
  </rcc>
  <rcc rId="721" ua="false" sId="4">
    <oc r="A23" t="n">
      <v>31861</v>
    </oc>
    <nc r="A23"/>
  </rcc>
  <rcc rId="722" ua="false" sId="4">
    <oc r="A25" t="n">
      <v>3639</v>
    </oc>
    <nc r="A25" t="inlineStr">
      <is>
        <r>
          <rPr>
            <sz val="10"/>
            <rFont val="Arial"/>
            <family val="2"/>
          </rPr>
          <t xml:space="preserve">CAMPEONATO DE BIZKAIA B - ID(64)</t>
        </r>
      </is>
    </nc>
  </rcc>
  <rcc rId="723" ua="false" sId="4">
    <oc r="A26" t="n">
      <v>8584</v>
    </oc>
    <nc r="A26" t="inlineStr">
      <is>
        <r>
          <rPr>
            <sz val="10"/>
            <rFont val="Arial"/>
            <family val="2"/>
          </rPr>
          <t xml:space="preserve">CATEGORIA INDIVIDUAL</t>
        </r>
      </is>
    </nc>
  </rcc>
  <rcc rId="724" ua="false" sId="4">
    <oc r="A26" t="n">
      <v>16507</v>
    </oc>
    <nc r="A26" t="inlineStr">
      <is>
        <r>
          <rPr>
            <sz val="10"/>
            <rFont val="Arial"/>
            <family val="2"/>
          </rPr>
          <t xml:space="preserve">LIC</t>
        </r>
      </is>
    </nc>
  </rcc>
  <rcc rId="725" ua="false" sId="4">
    <oc r="A37" t="n">
      <v>17785</v>
    </oc>
    <nc r="A37" t="n">
      <v>35525</v>
    </nc>
  </rcc>
  <rcc rId="726" ua="false" sId="4">
    <oc r="A29" t="n">
      <v>18832</v>
    </oc>
    <nc r="A29" t="n">
      <v>27733</v>
    </nc>
  </rcc>
  <rcc rId="727" ua="false" sId="4">
    <oc r="A33" t="n">
      <v>18850</v>
    </oc>
    <nc r="A33" t="n">
      <v>27731</v>
    </nc>
  </rcc>
  <rcc rId="728" ua="false" sId="4">
    <oc r="A31" t="n">
      <v>18857</v>
    </oc>
    <nc r="A31" t="n">
      <v>18829</v>
    </nc>
  </rcc>
  <rcc rId="729" ua="false" sId="4">
    <oc r="L23" t="n">
      <v>18876</v>
    </oc>
    <nc r="L23" t="n">
      <v>20695</v>
    </nc>
  </rcc>
  <rcc rId="730" ua="false" sId="4">
    <oc r="L23" t="n">
      <v>20212</v>
    </oc>
    <nc r="L23" t="n">
      <v>38272</v>
    </nc>
  </rcc>
  <rcc rId="731" ua="false" sId="4">
    <oc r="L23" t="n">
      <v>21754</v>
    </oc>
    <nc r="L23" t="n">
      <v>36551</v>
    </nc>
  </rcc>
  <rcc rId="732" ua="false" sId="4">
    <oc r="L23" t="n">
      <v>22481</v>
    </oc>
    <nc r="L23" t="n">
      <v>38534</v>
    </nc>
  </rcc>
  <rcc rId="733" ua="false" sId="4">
    <oc r="L23" t="n">
      <v>29730</v>
    </oc>
    <nc r="L23" t="n">
      <v>16507</v>
    </nc>
  </rcc>
  <rcc rId="734" ua="false" sId="4">
    <oc r="A29" t="n">
      <v>29804</v>
    </oc>
    <nc r="A29" t="n">
      <v>35538</v>
    </nc>
  </rcc>
  <rcc rId="735" ua="false" sId="4">
    <oc r="A33" t="n">
      <v>29805</v>
    </oc>
    <nc r="A33" t="n">
      <v>35539</v>
    </nc>
  </rcc>
  <rcc rId="736" ua="false" sId="4">
    <nc r="A44" t="n">
      <v>22587</v>
    </nc>
  </rcc>
  <rcc rId="737" ua="false" sId="4">
    <nc r="A40" t="n">
      <v>35552</v>
    </nc>
  </rcc>
  <rcc rId="738" ua="false" sId="4">
    <nc r="A33" t="n">
      <v>33950</v>
    </nc>
  </rcc>
  <rcc rId="739" ua="false" sId="4">
    <nc r="A28" t="n">
      <v>8584</v>
    </nc>
  </rcc>
  <rcc rId="740" ua="false" sId="4">
    <oc r="A44" t="inlineStr">
      <is>
        <r>
          <rPr>
            <sz val="10"/>
            <rFont val="Arial"/>
            <family val="2"/>
          </rPr>
          <t xml:space="preserve">CAMPEONATO DE BIZKAIA B - ID(41)</t>
        </r>
      </is>
    </oc>
    <nc r="A44" t="n">
      <v>29639</v>
    </nc>
  </rcc>
  <rcc rId="741" ua="false" sId="4">
    <oc r="A46" t="inlineStr">
      <is>
        <r>
          <rPr>
            <sz val="10"/>
            <rFont val="Arial"/>
            <family val="2"/>
          </rPr>
          <t xml:space="preserve">CATEGORIA INDIVIDUAL</t>
        </r>
      </is>
    </oc>
    <nc r="A46"/>
  </rcc>
  <rcc rId="742" ua="false" sId="4">
    <oc r="A47" t="inlineStr">
      <is>
        <r>
          <rPr>
            <sz val="10"/>
            <rFont val="Arial"/>
            <family val="2"/>
          </rPr>
          <t xml:space="preserve">LIC</t>
        </r>
      </is>
    </oc>
    <nc r="A47" t="inlineStr">
      <is>
        <r>
          <rPr>
            <sz val="10"/>
            <rFont val="Arial"/>
            <family val="2"/>
          </rPr>
          <t xml:space="preserve">CAMPEONATO DE BIZKAIA C - ID(65)</t>
        </r>
      </is>
    </nc>
  </rcc>
  <rcc rId="743" ua="false" sId="4">
    <oc r="A48" t="n">
      <v>10837</v>
    </oc>
    <nc r="A48" t="inlineStr">
      <is>
        <r>
          <rPr>
            <sz val="10"/>
            <rFont val="Arial"/>
            <family val="2"/>
          </rPr>
          <t xml:space="preserve">CATEGORIA INDIVIDUAL</t>
        </r>
      </is>
    </nc>
  </rcc>
  <rcc rId="744" ua="false" sId="4">
    <oc r="A48" t="n">
      <v>18829</v>
    </oc>
    <nc r="A48" t="inlineStr">
      <is>
        <r>
          <rPr>
            <sz val="10"/>
            <rFont val="Arial"/>
            <family val="2"/>
          </rPr>
          <t xml:space="preserve">LIC</t>
        </r>
      </is>
    </nc>
  </rcc>
  <rcc rId="745" ua="false" sId="4">
    <oc r="A50" t="n">
      <v>20695</v>
    </oc>
    <nc r="A50" t="n">
      <v>37044</v>
    </nc>
  </rcc>
  <rcc rId="746" ua="false" sId="4">
    <oc r="A50" t="n">
      <v>27731</v>
    </oc>
    <nc r="A50" t="n">
      <v>37040</v>
    </nc>
  </rcc>
  <rcc rId="747" ua="false" sId="4">
    <oc r="A51" t="n">
      <v>27733</v>
    </oc>
    <nc r="A51" t="n">
      <v>35532</v>
    </nc>
  </rcc>
  <rcc rId="748" ua="false" sId="4">
    <oc r="A52" t="n">
      <v>875</v>
    </oc>
    <nc r="A52" t="n">
      <v>37016</v>
    </nc>
  </rcc>
  <rcc rId="749" ua="false" sId="4">
    <oc r="A53" t="n">
      <v>27685</v>
    </oc>
    <nc r="A53" t="n">
      <v>35533</v>
    </nc>
  </rcc>
  <rcc rId="750" ua="false" sId="4">
    <oc r="A54" t="n">
      <v>22587</v>
    </oc>
    <nc r="A54" t="n">
      <v>37015</v>
    </nc>
  </rcc>
  <rcc rId="751" ua="false" sId="4">
    <oc r="A55" t="n">
      <v>29639</v>
    </oc>
    <nc r="A55" t="n">
      <v>31219</v>
    </nc>
  </rcc>
  <rcc rId="752" ua="false" sId="4">
    <oc r="A56" t="n">
      <v>35463</v>
    </oc>
    <nc r="A56" t="n">
      <v>36276</v>
    </nc>
  </rcc>
  <rcc rId="753" ua="false" sId="4">
    <oc r="A57" t="n">
      <v>22586</v>
    </oc>
    <nc r="A57" t="n">
      <v>10222</v>
    </nc>
  </rcc>
  <rcc rId="754" ua="false" sId="4">
    <oc r="A58" t="n">
      <v>33773</v>
    </oc>
    <nc r="A58" t="n">
      <v>37703</v>
    </nc>
  </rcc>
  <rcc rId="755" ua="false" sId="4">
    <nc r="A59" t="n">
      <v>37771</v>
    </nc>
  </rcc>
  <rcc rId="756" ua="false" sId="4">
    <nc r="A60" t="n">
      <v>17788</v>
    </nc>
  </rcc>
  <rcc rId="757" ua="false" sId="4">
    <nc r="A61" t="n">
      <v>35542</v>
    </nc>
  </rcc>
  <rcc rId="758" ua="false" sId="4">
    <oc r="B6" t="inlineStr">
      <is>
        <r>
          <rPr>
            <sz val="10"/>
            <rFont val="Arial"/>
            <family val="2"/>
          </rPr>
          <t xml:space="preserve">ADODO , MICHAEL</t>
        </r>
      </is>
    </oc>
    <nc r="B6" t="inlineStr">
      <is>
        <r>
          <rPr>
            <sz val="10"/>
            <rFont val="Arial"/>
            <family val="2"/>
          </rPr>
          <t xml:space="preserve">DE FRANCISCO ELORZA, JOSE JOAQUIN</t>
        </r>
      </is>
    </nc>
  </rcc>
  <rcc rId="759" ua="false" sId="4">
    <oc r="B7" t="inlineStr">
      <is>
        <r>
          <rPr>
            <sz val="10"/>
            <rFont val="Arial"/>
            <family val="2"/>
          </rPr>
          <t xml:space="preserve">ALONSO LOPEZ, DAVID</t>
        </r>
      </is>
    </oc>
    <nc r="B7" t="inlineStr">
      <is>
        <r>
          <rPr>
            <sz val="10"/>
            <rFont val="Arial"/>
            <family val="2"/>
          </rPr>
          <t xml:space="preserve">IRINEU ANCA, ENRIQUE</t>
        </r>
      </is>
    </nc>
  </rcc>
  <rcc rId="760" ua="false" sId="4">
    <oc r="B8" t="inlineStr">
      <is>
        <r>
          <rPr>
            <sz val="10"/>
            <rFont val="Arial"/>
            <family val="2"/>
          </rPr>
          <t xml:space="preserve">PEREIRA SOLINIS, SERGIO</t>
        </r>
      </is>
    </oc>
    <nc r="B8" t="inlineStr">
      <is>
        <r>
          <rPr>
            <sz val="10"/>
            <rFont val="Arial"/>
            <family val="2"/>
          </rPr>
          <t xml:space="preserve">ALONSO LOPEZ, DAVID</t>
        </r>
      </is>
    </nc>
  </rcc>
  <rcc rId="761" ua="false" sId="4">
    <oc r="B13" t="inlineStr">
      <is>
        <r>
          <rPr>
            <sz val="10"/>
            <rFont val="Arial"/>
            <family val="2"/>
          </rPr>
          <t xml:space="preserve">BOCANEGRA MARDONES, IÑIGO</t>
        </r>
      </is>
    </oc>
    <nc r="B13" t="inlineStr">
      <is>
        <r>
          <rPr>
            <sz val="10"/>
            <rFont val="Arial"/>
            <family val="2"/>
          </rPr>
          <t xml:space="preserve">PEREIRA SOLINIS, SERGIO</t>
        </r>
      </is>
    </nc>
  </rcc>
  <rcc rId="762" ua="false" sId="4">
    <oc r="B10" t="inlineStr">
      <is>
        <r>
          <rPr>
            <sz val="10"/>
            <rFont val="Arial"/>
            <family val="2"/>
          </rPr>
          <t xml:space="preserve">OTEO FERNANDEZ, IÑAKI</t>
        </r>
      </is>
    </oc>
    <nc r="B10" t="inlineStr">
      <is>
        <r>
          <rPr>
            <sz val="10"/>
            <rFont val="Arial"/>
            <family val="2"/>
          </rPr>
          <t xml:space="preserve">AURREKOETXEA LEGARRETA, ANDER</t>
        </r>
      </is>
    </nc>
  </rcc>
  <rcc rId="763" ua="false" sId="4">
    <oc r="B11" t="inlineStr">
      <is>
        <r>
          <rPr>
            <sz val="10"/>
            <rFont val="Arial"/>
            <family val="2"/>
          </rPr>
          <t xml:space="preserve">GARCIA ARCE, JAVIER</t>
        </r>
      </is>
    </oc>
    <nc r="B11" t="inlineStr">
      <is>
        <r>
          <rPr>
            <sz val="10"/>
            <rFont val="Arial"/>
            <family val="2"/>
          </rPr>
          <t xml:space="preserve">CARRASCO HIDALGO, ALAIN</t>
        </r>
      </is>
    </nc>
  </rcc>
  <rcc rId="764" ua="false" sId="4">
    <oc r="B12" t="inlineStr">
      <is>
        <r>
          <rPr>
            <sz val="10"/>
            <rFont val="Arial"/>
            <family val="2"/>
          </rPr>
          <t xml:space="preserve">IRINEU ANCA, ENRIQUE</t>
        </r>
      </is>
    </oc>
    <nc r="B12" t="inlineStr">
      <is>
        <r>
          <rPr>
            <sz val="10"/>
            <rFont val="Arial"/>
            <family val="2"/>
          </rPr>
          <t xml:space="preserve">HERROJO BARRENA, GAIZKA</t>
        </r>
      </is>
    </nc>
  </rcc>
  <rcc rId="765" ua="false" sId="4">
    <oc r="B19" t="inlineStr">
      <is>
        <r>
          <rPr>
            <sz val="10"/>
            <rFont val="Arial"/>
            <family val="2"/>
          </rPr>
          <t xml:space="preserve">FELIPE LOPEZ, ANNE</t>
        </r>
      </is>
    </oc>
    <nc r="B19" t="inlineStr">
      <is>
        <r>
          <rPr>
            <sz val="10"/>
            <rFont val="Arial"/>
            <family val="2"/>
          </rPr>
          <t xml:space="preserve">MORENO GARCIA, ALEJANDRO</t>
        </r>
      </is>
    </nc>
  </rcc>
  <rcc rId="766" ua="false" sId="4">
    <oc r="B14" t="inlineStr">
      <is>
        <r>
          <rPr>
            <sz val="10"/>
            <rFont val="Arial"/>
            <family val="2"/>
          </rPr>
          <t xml:space="preserve">LUCAS AMADOZ, JON</t>
        </r>
      </is>
    </oc>
    <nc r="B14" t="inlineStr">
      <is>
        <r>
          <rPr>
            <sz val="10"/>
            <rFont val="Arial"/>
            <family val="2"/>
          </rPr>
          <t xml:space="preserve">PRESTO PALACIO, ADRIAN</t>
        </r>
      </is>
    </nc>
  </rcc>
  <rcc rId="767" ua="false" sId="4">
    <oc r="B15" t="inlineStr">
      <is>
        <r>
          <rPr>
            <sz val="10"/>
            <rFont val="Arial"/>
            <family val="2"/>
          </rPr>
          <t xml:space="preserve">FERNANDEZ ARCE, KEVIN</t>
        </r>
      </is>
    </oc>
    <nc r="B15" t="inlineStr">
      <is>
        <r>
          <rPr>
            <sz val="10"/>
            <rFont val="Arial"/>
            <family val="2"/>
          </rPr>
          <t xml:space="preserve">ADODO , MICHAEL</t>
        </r>
      </is>
    </nc>
  </rcc>
  <rcc rId="768" ua="false" sId="4">
    <oc r="B16" t="inlineStr">
      <is>
        <r>
          <rPr>
            <sz val="10"/>
            <rFont val="Arial"/>
            <family val="2"/>
          </rPr>
          <t xml:space="preserve">MATEOS SANCHEZ, JORGE</t>
        </r>
      </is>
    </oc>
    <nc r="B16" t="inlineStr">
      <is>
        <r>
          <rPr>
            <sz val="10"/>
            <rFont val="Arial"/>
            <family val="2"/>
          </rPr>
          <t xml:space="preserve">OTEO FERNANDEZ, IÑAKI</t>
        </r>
      </is>
    </nc>
  </rcc>
  <rcc rId="769" ua="false" sId="4">
    <oc r="B17" t="inlineStr">
      <is>
        <r>
          <rPr>
            <sz val="10"/>
            <rFont val="Arial"/>
            <family val="2"/>
          </rPr>
          <t xml:space="preserve">SANCHEZ MARTIN, JESUS MARIA</t>
        </r>
      </is>
    </oc>
    <nc r="B17" t="inlineStr">
      <is>
        <r>
          <rPr>
            <sz val="10"/>
            <rFont val="Arial"/>
            <family val="2"/>
          </rPr>
          <t xml:space="preserve">RODRIGUEZ EREÑO, ROBERTO</t>
        </r>
      </is>
    </nc>
  </rcc>
  <rcc rId="770" ua="false" sId="4">
    <oc r="B18" t="inlineStr">
      <is>
        <r>
          <rPr>
            <sz val="10"/>
            <rFont val="Arial"/>
            <family val="2"/>
          </rPr>
          <t xml:space="preserve">ANDRADE MEDRANO, ALAN BRANDON</t>
        </r>
      </is>
    </oc>
    <nc r="B18" t="inlineStr">
      <is>
        <r>
          <rPr>
            <sz val="10"/>
            <rFont val="Arial"/>
            <family val="2"/>
          </rPr>
          <t xml:space="preserve">CASTRESANA MARTIN, EDER</t>
        </r>
      </is>
    </nc>
  </rcc>
  <rcc rId="771" ua="false" sId="4">
    <oc r="B9" t="inlineStr">
      <is>
        <r>
          <rPr>
            <sz val="10"/>
            <rFont val="Arial"/>
            <family val="2"/>
          </rPr>
          <t xml:space="preserve">BERROCAL PADILLA, GERMAN</t>
        </r>
      </is>
    </oc>
    <nc r="B9" t="inlineStr">
      <is>
        <r>
          <rPr>
            <sz val="10"/>
            <rFont val="Arial"/>
            <family val="2"/>
          </rPr>
          <t xml:space="preserve">IPARRAGUIRRE SANTIAGO, JON ISIDRO</t>
        </r>
      </is>
    </nc>
  </rcc>
  <rcc rId="772" ua="false" sId="4">
    <oc r="B21" t="inlineStr">
      <is>
        <r>
          <rPr>
            <sz val="10"/>
            <rFont val="Arial"/>
            <family val="2"/>
          </rPr>
          <t xml:space="preserve">GUZMAN GONZALEZ, LUIS</t>
        </r>
      </is>
    </oc>
    <nc r="B21" t="inlineStr">
      <is>
        <r>
          <rPr>
            <sz val="10"/>
            <rFont val="Arial"/>
            <family val="2"/>
          </rPr>
          <t xml:space="preserve">PEREZ PASCUAL, IBAI</t>
        </r>
      </is>
    </nc>
  </rcc>
  <rcc rId="773" ua="false" sId="4">
    <oc r="B23" t="inlineStr">
      <is>
        <r>
          <rPr>
            <sz val="10"/>
            <rFont val="Arial"/>
            <family val="2"/>
          </rPr>
          <t xml:space="preserve">MARTIN RENUNCIO, ENEKO</t>
        </r>
      </is>
    </oc>
    <nc r="B23"/>
  </rcc>
  <rcc rId="774" ua="false" sId="4">
    <oc r="B25" t="inlineStr">
      <is>
        <r>
          <rPr>
            <sz val="10"/>
            <rFont val="Arial"/>
            <family val="2"/>
          </rPr>
          <t xml:space="preserve">MORENO GARCIA, ALEJANDRO</t>
        </r>
      </is>
    </oc>
    <nc r="B25"/>
  </rcc>
  <rcc rId="775" ua="false" sId="4">
    <oc r="B26" t="inlineStr">
      <is>
        <r>
          <rPr>
            <sz val="10"/>
            <rFont val="Arial"/>
            <family val="2"/>
          </rPr>
          <t xml:space="preserve">OTEO FERNANDEZ, FERNANDO</t>
        </r>
      </is>
    </oc>
    <nc r="B26"/>
  </rcc>
  <rcc rId="776" ua="false" sId="4">
    <oc r="B26" t="inlineStr">
      <is>
        <r>
          <rPr>
            <sz val="10"/>
            <rFont val="Arial"/>
            <family val="2"/>
          </rPr>
          <t xml:space="preserve">ANGULO URRUTIA, AITOR</t>
        </r>
      </is>
    </oc>
    <nc r="B26" t="inlineStr">
      <is>
        <r>
          <rPr>
            <sz val="10"/>
            <rFont val="Arial"/>
            <family val="2"/>
          </rPr>
          <t xml:space="preserve">NOMBRE</t>
        </r>
      </is>
    </nc>
  </rcc>
  <rcc rId="777" ua="false" sId="4">
    <oc r="B37" t="inlineStr">
      <is>
        <r>
          <rPr>
            <sz val="10"/>
            <rFont val="Arial"/>
            <family val="2"/>
          </rPr>
          <t xml:space="preserve">RODRIGUEZ MATESANZ, MIKEL</t>
        </r>
      </is>
    </oc>
    <nc r="B37" t="inlineStr">
      <is>
        <r>
          <rPr>
            <sz val="10"/>
            <rFont val="Arial"/>
            <family val="2"/>
          </rPr>
          <t xml:space="preserve">ARROYO ARGUL, MARKEL</t>
        </r>
      </is>
    </nc>
  </rcc>
  <rcc rId="778" ua="false" sId="4">
    <oc r="B29" t="inlineStr">
      <is>
        <r>
          <rPr>
            <sz val="10"/>
            <rFont val="Arial"/>
            <family val="2"/>
          </rPr>
          <t xml:space="preserve">AURREKOETXEA LEGARRETA, ANDER</t>
        </r>
      </is>
    </oc>
    <nc r="B29" t="inlineStr">
      <is>
        <r>
          <rPr>
            <sz val="10"/>
            <rFont val="Arial"/>
            <family val="2"/>
          </rPr>
          <t xml:space="preserve">CARBAJO DE LA HERA, LUIS</t>
        </r>
      </is>
    </nc>
  </rcc>
  <rcc rId="779" ua="false" sId="4">
    <oc r="B33" t="inlineStr">
      <is>
        <r>
          <rPr>
            <sz val="10"/>
            <rFont val="Arial"/>
            <family val="2"/>
          </rPr>
          <t xml:space="preserve">IPARRAGUIRRE SANTIAGO, JON ISIDRO</t>
        </r>
      </is>
    </oc>
    <nc r="B33" t="inlineStr">
      <is>
        <r>
          <rPr>
            <sz val="10"/>
            <rFont val="Arial"/>
            <family val="2"/>
          </rPr>
          <t xml:space="preserve">ZORROZUA ARICETA, EDER</t>
        </r>
      </is>
    </nc>
  </rcc>
  <rcc rId="780" ua="false" sId="4">
    <oc r="B31" t="inlineStr">
      <is>
        <r>
          <rPr>
            <sz val="10"/>
            <rFont val="Arial"/>
            <family val="2"/>
          </rPr>
          <t xml:space="preserve">PRESTO PALACIO, ADRIAN</t>
        </r>
      </is>
    </oc>
    <nc r="B31" t="inlineStr">
      <is>
        <r>
          <rPr>
            <sz val="10"/>
            <rFont val="Arial"/>
            <family val="2"/>
          </rPr>
          <t xml:space="preserve">ALONSO ECHEVARRIA, ANDRES</t>
        </r>
      </is>
    </nc>
  </rcc>
  <rcc rId="781" ua="false" sId="4">
    <oc r="M23" t="inlineStr">
      <is>
        <r>
          <rPr>
            <sz val="10"/>
            <rFont val="Arial"/>
            <family val="2"/>
          </rPr>
          <t xml:space="preserve">HERROJO BARRENA, GAIZKA</t>
        </r>
      </is>
    </oc>
    <nc r="M23" t="inlineStr">
      <is>
        <r>
          <rPr>
            <sz val="10"/>
            <rFont val="Arial"/>
            <family val="2"/>
          </rPr>
          <t xml:space="preserve">PRADANOS MEMENDI, ROBERTO</t>
        </r>
      </is>
    </nc>
  </rcc>
  <rcc rId="782" ua="false" sId="4">
    <oc r="M23" t="inlineStr">
      <is>
        <r>
          <rPr>
            <sz val="10"/>
            <rFont val="Arial"/>
            <family val="2"/>
          </rPr>
          <t xml:space="preserve">CASTRESANA MARTIN, EDER</t>
        </r>
      </is>
    </oc>
    <nc r="M23" t="inlineStr">
      <is>
        <r>
          <rPr>
            <sz val="10"/>
            <rFont val="Arial"/>
            <family val="2"/>
          </rPr>
          <t xml:space="preserve">COB RICO, ALFREDO</t>
        </r>
      </is>
    </nc>
  </rcc>
  <rcc rId="783" ua="false" sId="4">
    <oc r="M23" t="inlineStr">
      <is>
        <r>
          <rPr>
            <sz val="10"/>
            <rFont val="Arial"/>
            <family val="2"/>
          </rPr>
          <t xml:space="preserve">MARTINEZ PENA, IMANOL</t>
        </r>
      </is>
    </oc>
    <nc r="M23" t="inlineStr">
      <is>
        <r>
          <rPr>
            <sz val="10"/>
            <rFont val="Arial"/>
            <family val="2"/>
          </rPr>
          <t xml:space="preserve">BALLESTEROS EZPELETA, PABLO</t>
        </r>
      </is>
    </nc>
  </rcc>
  <rcc rId="784" ua="false" sId="4">
    <oc r="M23" t="inlineStr">
      <is>
        <r>
          <rPr>
            <sz val="10"/>
            <rFont val="Arial"/>
            <family val="2"/>
          </rPr>
          <t xml:space="preserve">CARRASCO HIDALGO, ALAIN</t>
        </r>
      </is>
    </oc>
    <nc r="M23" t="inlineStr">
      <is>
        <r>
          <rPr>
            <sz val="10"/>
            <rFont val="Arial"/>
            <family val="2"/>
          </rPr>
          <t xml:space="preserve">CALDEVILLA LARRABE, OSCAR</t>
        </r>
      </is>
    </nc>
  </rcc>
  <rcc rId="785" ua="false" sId="4">
    <oc r="M23" t="inlineStr">
      <is>
        <r>
          <rPr>
            <sz val="10"/>
            <rFont val="Arial"/>
            <family val="2"/>
          </rPr>
          <t xml:space="preserve">TEMPRANO SEVILLA, GABRIEL</t>
        </r>
      </is>
    </oc>
    <nc r="M23" t="inlineStr">
      <is>
        <r>
          <rPr>
            <sz val="10"/>
            <rFont val="Arial"/>
            <family val="2"/>
          </rPr>
          <t xml:space="preserve">ANGULO URRUTIA, AITOR</t>
        </r>
      </is>
    </nc>
  </rcc>
  <rcc rId="786" ua="false" sId="4">
    <oc r="B29" t="inlineStr">
      <is>
        <r>
          <rPr>
            <sz val="10"/>
            <rFont val="Arial"/>
            <family val="2"/>
          </rPr>
          <t xml:space="preserve">TAJADA DURAN, AITOR</t>
        </r>
      </is>
    </oc>
    <nc r="B29" t="inlineStr">
      <is>
        <r>
          <rPr>
            <sz val="10"/>
            <rFont val="Arial"/>
            <family val="2"/>
          </rPr>
          <t xml:space="preserve">DEL BLANCO ORTEGA, MIKEL</t>
        </r>
      </is>
    </nc>
  </rcc>
  <rcc rId="787" ua="false" sId="4">
    <oc r="B33" t="inlineStr">
      <is>
        <r>
          <rPr>
            <sz val="10"/>
            <rFont val="Arial"/>
            <family val="2"/>
          </rPr>
          <t xml:space="preserve">PEREZ PASCUAL, IBAI</t>
        </r>
      </is>
    </oc>
    <nc r="B33" t="inlineStr">
      <is>
        <r>
          <rPr>
            <sz val="10"/>
            <rFont val="Arial"/>
            <family val="2"/>
          </rPr>
          <t xml:space="preserve">MORAN MANZANAL, KAIET</t>
        </r>
      </is>
    </nc>
  </rcc>
  <rcc rId="788" ua="false" sId="4">
    <nc r="B44" t="inlineStr">
      <is>
        <r>
          <rPr>
            <sz val="10"/>
            <rFont val="Arial"/>
            <family val="2"/>
          </rPr>
          <t xml:space="preserve">BARRIO LEICEA, GORKA</t>
        </r>
      </is>
    </nc>
  </rcc>
  <rcc rId="789" ua="false" sId="4">
    <nc r="B40" t="inlineStr">
      <is>
        <r>
          <rPr>
            <sz val="10"/>
            <rFont val="Arial"/>
            <family val="2"/>
          </rPr>
          <t xml:space="preserve">BARANDALLA AZKUETA, JOSE JAVIER</t>
        </r>
      </is>
    </nc>
  </rcc>
  <rcc rId="790" ua="false" sId="4">
    <nc r="B33" t="inlineStr">
      <is>
        <r>
          <rPr>
            <sz val="10"/>
            <rFont val="Arial"/>
            <family val="2"/>
          </rPr>
          <t xml:space="preserve">PFLUEGL HERNANDEZ, AITOR</t>
        </r>
      </is>
    </nc>
  </rcc>
  <rcc rId="791" ua="false" sId="4">
    <nc r="B28" t="inlineStr">
      <is>
        <r>
          <rPr>
            <sz val="10"/>
            <rFont val="Arial"/>
            <family val="2"/>
          </rPr>
          <t xml:space="preserve">OTEO FERNANDEZ, FERNANDO</t>
        </r>
      </is>
    </nc>
  </rcc>
  <rcc rId="792" ua="false" sId="4">
    <nc r="B44" t="inlineStr">
      <is>
        <r>
          <rPr>
            <sz val="10"/>
            <rFont val="Arial"/>
            <family val="2"/>
          </rPr>
          <t xml:space="preserve">MACARIO GALINDO, CRISTIAN</t>
        </r>
      </is>
    </nc>
  </rcc>
  <rcc rId="793" ua="false" sId="4">
    <oc r="B47" t="inlineStr">
      <is>
        <r>
          <rPr>
            <sz val="10"/>
            <rFont val="Arial"/>
            <family val="2"/>
          </rPr>
          <t xml:space="preserve">NOMBRE</t>
        </r>
      </is>
    </oc>
    <nc r="B47"/>
  </rcc>
  <rcc rId="794" ua="false" sId="4">
    <oc r="B48" t="inlineStr">
      <is>
        <r>
          <rPr>
            <sz val="10"/>
            <rFont val="Arial"/>
            <family val="2"/>
          </rPr>
          <t xml:space="preserve">DE FRANCISCO ELORZA, JOSE JOAQUIN</t>
        </r>
      </is>
    </oc>
    <nc r="B48"/>
  </rcc>
  <rcc rId="795" ua="false" sId="4">
    <oc r="B48" t="inlineStr">
      <is>
        <r>
          <rPr>
            <sz val="10"/>
            <rFont val="Arial"/>
            <family val="2"/>
          </rPr>
          <t xml:space="preserve">ALONSO ECHEVARRIA, ANDRES</t>
        </r>
      </is>
    </oc>
    <nc r="B48" t="inlineStr">
      <is>
        <r>
          <rPr>
            <sz val="10"/>
            <rFont val="Arial"/>
            <family val="2"/>
          </rPr>
          <t xml:space="preserve">NOMBRE</t>
        </r>
      </is>
    </nc>
  </rcc>
  <rcc rId="796" ua="false" sId="4">
    <oc r="B50" t="inlineStr">
      <is>
        <r>
          <rPr>
            <sz val="10"/>
            <rFont val="Arial"/>
            <family val="2"/>
          </rPr>
          <t xml:space="preserve">PRADANOS MEMENDI, ROBERTO</t>
        </r>
      </is>
    </oc>
    <nc r="B50" t="inlineStr">
      <is>
        <r>
          <rPr>
            <sz val="10"/>
            <rFont val="Arial"/>
            <family val="2"/>
          </rPr>
          <t xml:space="preserve">VILLAR BALLESTEROS, JESUS</t>
        </r>
      </is>
    </nc>
  </rcc>
  <rcc rId="797" ua="false" sId="4">
    <oc r="B50" t="inlineStr">
      <is>
        <r>
          <rPr>
            <sz val="10"/>
            <rFont val="Arial"/>
            <family val="2"/>
          </rPr>
          <t xml:space="preserve">ZORROZUA ARICETA, EDER</t>
        </r>
      </is>
    </oc>
    <nc r="B50" t="inlineStr">
      <is>
        <r>
          <rPr>
            <sz val="10"/>
            <rFont val="Arial"/>
            <family val="2"/>
          </rPr>
          <t xml:space="preserve">VILLAR LOPEZ, URKO</t>
        </r>
      </is>
    </nc>
  </rcc>
  <rcc rId="798" ua="false" sId="4">
    <oc r="B51" t="inlineStr">
      <is>
        <r>
          <rPr>
            <sz val="10"/>
            <rFont val="Arial"/>
            <family val="2"/>
          </rPr>
          <t xml:space="preserve">CARBAJO DE LA HERA, LUIS</t>
        </r>
      </is>
    </oc>
    <nc r="B51" t="inlineStr">
      <is>
        <r>
          <rPr>
            <sz val="10"/>
            <rFont val="Arial"/>
            <family val="2"/>
          </rPr>
          <t xml:space="preserve">DIAZ PANADERO, ALAIN</t>
        </r>
      </is>
    </nc>
  </rcc>
  <rcc rId="799" ua="false" sId="4">
    <oc r="B52" t="inlineStr">
      <is>
        <r>
          <rPr>
            <sz val="10"/>
            <rFont val="Arial"/>
            <family val="2"/>
          </rPr>
          <t xml:space="preserve">MINGUEZ GUERRA, JOSE MANUEL</t>
        </r>
      </is>
    </oc>
    <nc r="B52" t="inlineStr">
      <is>
        <r>
          <rPr>
            <sz val="10"/>
            <rFont val="Arial"/>
            <family val="2"/>
          </rPr>
          <t xml:space="preserve">DIAZ ARROYO, ANDER</t>
        </r>
      </is>
    </nc>
  </rcc>
  <rcc rId="800" ua="false" sId="4">
    <oc r="B53" t="inlineStr">
      <is>
        <r>
          <rPr>
            <sz val="10"/>
            <rFont val="Arial"/>
            <family val="2"/>
          </rPr>
          <t xml:space="preserve">FELIPE LOPEZ, NOELIA</t>
        </r>
      </is>
    </oc>
    <nc r="B53" t="inlineStr">
      <is>
        <r>
          <rPr>
            <sz val="10"/>
            <rFont val="Arial"/>
            <family val="2"/>
          </rPr>
          <t xml:space="preserve">CRESPO DE LA HERA, IKER</t>
        </r>
      </is>
    </nc>
  </rcc>
  <rcc rId="801" ua="false" sId="4">
    <oc r="B54" t="inlineStr">
      <is>
        <r>
          <rPr>
            <sz val="10"/>
            <rFont val="Arial"/>
            <family val="2"/>
          </rPr>
          <t xml:space="preserve">BARRIO LEICEA, GORKA</t>
        </r>
      </is>
    </oc>
    <nc r="B54" t="inlineStr">
      <is>
        <r>
          <rPr>
            <sz val="10"/>
            <rFont val="Arial"/>
            <family val="2"/>
          </rPr>
          <t xml:space="preserve">VERA GARCIA, DAVID</t>
        </r>
      </is>
    </nc>
  </rcc>
  <rcc rId="802" ua="false" sId="4">
    <oc r="B55" t="inlineStr">
      <is>
        <r>
          <rPr>
            <sz val="10"/>
            <rFont val="Arial"/>
            <family val="2"/>
          </rPr>
          <t xml:space="preserve">MACARIO GALINDO, CRISTIAN</t>
        </r>
      </is>
    </oc>
    <nc r="B55" t="inlineStr">
      <is>
        <r>
          <rPr>
            <sz val="10"/>
            <rFont val="Arial"/>
            <family val="2"/>
          </rPr>
          <t xml:space="preserve">AURREKOETXEA MURGUIONDO, UNAI</t>
        </r>
      </is>
    </nc>
  </rcc>
  <rcc rId="803" ua="false" sId="4">
    <oc r="B56" t="inlineStr">
      <is>
        <r>
          <rPr>
            <sz val="10"/>
            <rFont val="Arial"/>
            <family val="2"/>
          </rPr>
          <t xml:space="preserve">KUO TSAI, TZU HUI</t>
        </r>
      </is>
    </oc>
    <nc r="B56" t="inlineStr">
      <is>
        <r>
          <rPr>
            <sz val="10"/>
            <rFont val="Arial"/>
            <family val="2"/>
          </rPr>
          <t xml:space="preserve">SCIALOM BAKER, CHARLES</t>
        </r>
      </is>
    </nc>
  </rcc>
  <rcc rId="804" ua="false" sId="4">
    <oc r="B57" t="inlineStr">
      <is>
        <r>
          <rPr>
            <sz val="10"/>
            <rFont val="Arial"/>
            <family val="2"/>
          </rPr>
          <t xml:space="preserve">MATEOS SANCHEZ, DANIEL</t>
        </r>
      </is>
    </oc>
    <nc r="B57" t="inlineStr">
      <is>
        <r>
          <rPr>
            <sz val="10"/>
            <rFont val="Arial"/>
            <family val="2"/>
          </rPr>
          <t xml:space="preserve">SASTRE SANCHEZ-VALLEJO, IKER</t>
        </r>
      </is>
    </nc>
  </rcc>
  <rcc rId="805" ua="false" sId="4">
    <oc r="B58" t="inlineStr">
      <is>
        <r>
          <rPr>
            <sz val="10"/>
            <rFont val="Arial"/>
            <family val="2"/>
          </rPr>
          <t xml:space="preserve">ALONSO MEDIAVILLA, MIGUEL</t>
        </r>
      </is>
    </oc>
    <nc r="B58" t="inlineStr">
      <is>
        <r>
          <rPr>
            <sz val="10"/>
            <rFont val="Arial"/>
            <family val="2"/>
          </rPr>
          <t xml:space="preserve">GARCíA DíEZ, AIMAR</t>
        </r>
      </is>
    </nc>
  </rcc>
  <rcc rId="806" ua="false" sId="4">
    <nc r="B59" t="inlineStr">
      <is>
        <r>
          <rPr>
            <sz val="10"/>
            <rFont val="Arial"/>
            <family val="2"/>
          </rPr>
          <t xml:space="preserve">MARCE BILBAO, IKER</t>
        </r>
      </is>
    </nc>
  </rcc>
  <rcc rId="807" ua="false" sId="4">
    <nc r="B60" t="inlineStr">
      <is>
        <r>
          <rPr>
            <sz val="10"/>
            <rFont val="Arial"/>
            <family val="2"/>
          </rPr>
          <t xml:space="preserve">URIARTE ARENAS, VICTOR</t>
        </r>
      </is>
    </nc>
  </rcc>
  <rcc rId="808" ua="false" sId="4">
    <nc r="B61" t="inlineStr">
      <is>
        <r>
          <rPr>
            <sz val="10"/>
            <rFont val="Arial"/>
            <family val="2"/>
          </rPr>
          <t xml:space="preserve">RIOS PETEIRA, GREGORIO</t>
        </r>
      </is>
    </nc>
  </rcc>
  <rcc rId="809" ua="false" sId="4">
    <oc r="C6" t="inlineStr">
      <is>
        <r>
          <rPr>
            <sz val="10"/>
            <rFont val="Arial"/>
            <family val="2"/>
          </rPr>
          <t xml:space="preserve">A.2</t>
        </r>
      </is>
    </oc>
    <nc r="C6" t="inlineStr">
      <is>
        <r>
          <rPr>
            <sz val="10"/>
            <rFont val="Arial"/>
            <family val="2"/>
          </rPr>
          <t xml:space="preserve">B</t>
        </r>
      </is>
    </nc>
  </rcc>
  <rcc rId="810" ua="false" sId="4">
    <oc r="C13" t="inlineStr">
      <is>
        <r>
          <rPr>
            <sz val="10"/>
            <rFont val="Arial"/>
            <family val="2"/>
          </rPr>
          <t xml:space="preserve">A.1</t>
        </r>
      </is>
    </oc>
    <nc r="C13" t="inlineStr">
      <is>
        <r>
          <rPr>
            <sz val="10"/>
            <rFont val="Arial"/>
            <family val="2"/>
          </rPr>
          <t xml:space="preserve">A.2</t>
        </r>
      </is>
    </nc>
  </rcc>
  <rcc rId="811" ua="false" sId="4">
    <oc r="C11" t="inlineStr">
      <is>
        <r>
          <rPr>
            <sz val="10"/>
            <rFont val="Arial"/>
            <family val="2"/>
          </rPr>
          <t xml:space="preserve">A.2</t>
        </r>
      </is>
    </oc>
    <nc r="C11" t="inlineStr">
      <is>
        <r>
          <rPr>
            <sz val="10"/>
            <rFont val="Arial"/>
            <family val="2"/>
          </rPr>
          <t xml:space="preserve">A.1</t>
        </r>
      </is>
    </nc>
  </rcc>
  <rcc rId="812" ua="false" sId="4">
    <oc r="C12" t="inlineStr">
      <is>
        <r>
          <rPr>
            <sz val="10"/>
            <rFont val="Arial"/>
            <family val="2"/>
          </rPr>
          <t xml:space="preserve">A.2</t>
        </r>
      </is>
    </oc>
    <nc r="C12" t="inlineStr">
      <is>
        <r>
          <rPr>
            <sz val="10"/>
            <rFont val="Arial"/>
            <family val="2"/>
          </rPr>
          <t xml:space="preserve">A.1</t>
        </r>
      </is>
    </nc>
  </rcc>
  <rcc rId="813" ua="false" sId="4">
    <oc r="C19" t="inlineStr">
      <is>
        <r>
          <rPr>
            <sz val="10"/>
            <rFont val="Arial"/>
            <family val="2"/>
          </rPr>
          <t xml:space="preserve">C</t>
        </r>
      </is>
    </oc>
    <nc r="C19" t="inlineStr">
      <is>
        <r>
          <rPr>
            <sz val="10"/>
            <rFont val="Arial"/>
            <family val="2"/>
          </rPr>
          <t xml:space="preserve">A.1</t>
        </r>
      </is>
    </nc>
  </rcc>
  <rcc rId="814" ua="false" sId="4">
    <oc r="C14" t="inlineStr">
      <is>
        <r>
          <rPr>
            <sz val="10"/>
            <rFont val="Arial"/>
            <family val="2"/>
          </rPr>
          <t xml:space="preserve">A.1</t>
        </r>
      </is>
    </oc>
    <nc r="C14" t="inlineStr">
      <is>
        <r>
          <rPr>
            <sz val="10"/>
            <rFont val="Arial"/>
            <family val="2"/>
          </rPr>
          <t xml:space="preserve">A.2</t>
        </r>
      </is>
    </nc>
  </rcc>
  <rcc rId="815" ua="false" sId="4">
    <oc r="C16" t="inlineStr">
      <is>
        <r>
          <rPr>
            <sz val="10"/>
            <rFont val="Arial"/>
            <family val="2"/>
          </rPr>
          <t xml:space="preserve">A.1</t>
        </r>
      </is>
    </oc>
    <nc r="C16" t="inlineStr">
      <is>
        <r>
          <rPr>
            <sz val="10"/>
            <rFont val="Arial"/>
            <family val="2"/>
          </rPr>
          <t xml:space="preserve">A.2</t>
        </r>
      </is>
    </nc>
  </rcc>
  <rcc rId="816" ua="false" sId="4">
    <oc r="C17" t="inlineStr">
      <is>
        <r>
          <rPr>
            <sz val="10"/>
            <rFont val="Arial"/>
            <family val="2"/>
          </rPr>
          <t xml:space="preserve">A.1</t>
        </r>
      </is>
    </oc>
    <nc r="C17" t="inlineStr">
      <is>
        <r>
          <rPr>
            <sz val="10"/>
            <rFont val="Arial"/>
            <family val="2"/>
          </rPr>
          <t xml:space="preserve">A.2</t>
        </r>
      </is>
    </nc>
  </rcc>
  <rcc rId="817" ua="false" sId="4">
    <oc r="C18" t="inlineStr">
      <is>
        <r>
          <rPr>
            <sz val="10"/>
            <rFont val="Arial"/>
            <family val="2"/>
          </rPr>
          <t xml:space="preserve">B</t>
        </r>
      </is>
    </oc>
    <nc r="C18" t="inlineStr">
      <is>
        <r>
          <rPr>
            <sz val="10"/>
            <rFont val="Arial"/>
            <family val="2"/>
          </rPr>
          <t xml:space="preserve">A.1</t>
        </r>
      </is>
    </nc>
  </rcc>
  <rcc rId="818" ua="false" sId="4">
    <oc r="C9" t="inlineStr">
      <is>
        <r>
          <rPr>
            <sz val="10"/>
            <rFont val="Arial"/>
            <family val="2"/>
          </rPr>
          <t xml:space="preserve">A.1</t>
        </r>
      </is>
    </oc>
    <nc r="C9" t="inlineStr">
      <is>
        <r>
          <rPr>
            <sz val="10"/>
            <rFont val="Arial"/>
            <family val="2"/>
          </rPr>
          <t xml:space="preserve">A.2</t>
        </r>
      </is>
    </nc>
  </rcc>
  <rcc rId="819" ua="false" sId="4">
    <oc r="C21" t="inlineStr">
      <is>
        <r>
          <rPr>
            <sz val="10"/>
            <rFont val="Arial"/>
            <family val="2"/>
          </rPr>
          <t xml:space="preserve">B</t>
        </r>
      </is>
    </oc>
    <nc r="C21" t="inlineStr">
      <is>
        <r>
          <rPr>
            <sz val="10"/>
            <rFont val="Arial"/>
            <family val="2"/>
          </rPr>
          <t xml:space="preserve">A.1</t>
        </r>
      </is>
    </nc>
  </rcc>
  <rcc rId="820" ua="false" sId="4">
    <oc r="C23" t="inlineStr">
      <is>
        <r>
          <rPr>
            <sz val="10"/>
            <rFont val="Arial"/>
            <family val="2"/>
          </rPr>
          <t xml:space="preserve">B</t>
        </r>
      </is>
    </oc>
    <nc r="C23"/>
  </rcc>
  <rcc rId="821" ua="false" sId="4">
    <oc r="C25" t="inlineStr">
      <is>
        <r>
          <rPr>
            <sz val="10"/>
            <rFont val="Arial"/>
            <family val="2"/>
          </rPr>
          <t xml:space="preserve">A.2</t>
        </r>
      </is>
    </oc>
    <nc r="C25"/>
  </rcc>
  <rcc rId="822" ua="false" sId="4">
    <oc r="C26" t="inlineStr">
      <is>
        <r>
          <rPr>
            <sz val="10"/>
            <rFont val="Arial"/>
            <family val="2"/>
          </rPr>
          <t xml:space="preserve">A.1</t>
        </r>
      </is>
    </oc>
    <nc r="C26"/>
  </rcc>
  <rcc rId="823" ua="false" sId="4">
    <oc r="C26" t="inlineStr">
      <is>
        <r>
          <rPr>
            <sz val="10"/>
            <rFont val="Arial"/>
            <family val="2"/>
          </rPr>
          <t xml:space="preserve">A.2</t>
        </r>
      </is>
    </oc>
    <nc r="C26" t="inlineStr">
      <is>
        <r>
          <rPr>
            <sz val="10"/>
            <rFont val="Arial"/>
            <family val="2"/>
          </rPr>
          <t xml:space="preserve">TIPO</t>
        </r>
      </is>
    </nc>
  </rcc>
  <rcc rId="824" ua="false" sId="4">
    <oc r="C37" t="inlineStr">
      <is>
        <r>
          <rPr>
            <sz val="10"/>
            <rFont val="Arial"/>
            <family val="2"/>
          </rPr>
          <t xml:space="preserve">A.2</t>
        </r>
      </is>
    </oc>
    <nc r="C37" t="inlineStr">
      <is>
        <r>
          <rPr>
            <sz val="10"/>
            <rFont val="Arial"/>
            <family val="2"/>
          </rPr>
          <t xml:space="preserve">B</t>
        </r>
      </is>
    </nc>
  </rcc>
  <rcc rId="825" ua="false" sId="4">
    <oc r="C29" t="inlineStr">
      <is>
        <r>
          <rPr>
            <sz val="10"/>
            <rFont val="Arial"/>
            <family val="2"/>
          </rPr>
          <t xml:space="preserve">A.2</t>
        </r>
      </is>
    </oc>
    <nc r="C29" t="inlineStr">
      <is>
        <r>
          <rPr>
            <sz val="10"/>
            <rFont val="Arial"/>
            <family val="2"/>
          </rPr>
          <t xml:space="preserve">B</t>
        </r>
      </is>
    </nc>
  </rcc>
  <rcc rId="826" ua="false" sId="4">
    <oc r="C33" t="inlineStr">
      <is>
        <r>
          <rPr>
            <sz val="10"/>
            <rFont val="Arial"/>
            <family val="2"/>
          </rPr>
          <t xml:space="preserve">A.2</t>
        </r>
      </is>
    </oc>
    <nc r="C33" t="inlineStr">
      <is>
        <r>
          <rPr>
            <sz val="10"/>
            <rFont val="Arial"/>
            <family val="2"/>
          </rPr>
          <t xml:space="preserve">C</t>
        </r>
      </is>
    </nc>
  </rcc>
  <rcc rId="827" ua="false" sId="4">
    <oc r="C31" t="inlineStr">
      <is>
        <r>
          <rPr>
            <sz val="10"/>
            <rFont val="Arial"/>
            <family val="2"/>
          </rPr>
          <t xml:space="preserve">A.2</t>
        </r>
      </is>
    </oc>
    <nc r="C31" t="inlineStr">
      <is>
        <r>
          <rPr>
            <sz val="10"/>
            <rFont val="Arial"/>
            <family val="2"/>
          </rPr>
          <t xml:space="preserve">B</t>
        </r>
      </is>
    </nc>
  </rcc>
  <rcc rId="828" ua="false" sId="4">
    <oc r="N23" t="inlineStr">
      <is>
        <r>
          <rPr>
            <sz val="10"/>
            <rFont val="Arial"/>
            <family val="2"/>
          </rPr>
          <t xml:space="preserve">A.2</t>
        </r>
      </is>
    </oc>
    <nc r="N23" t="inlineStr">
      <is>
        <r>
          <rPr>
            <sz val="10"/>
            <rFont val="Arial"/>
            <family val="2"/>
          </rPr>
          <t xml:space="preserve">B</t>
        </r>
      </is>
    </nc>
  </rcc>
  <rcc rId="829" ua="false" sId="4">
    <oc r="N23" t="inlineStr">
      <is>
        <r>
          <rPr>
            <sz val="10"/>
            <rFont val="Arial"/>
            <family val="2"/>
          </rPr>
          <t xml:space="preserve">A.2</t>
        </r>
      </is>
    </oc>
    <nc r="N23" t="inlineStr">
      <is>
        <r>
          <rPr>
            <sz val="10"/>
            <rFont val="Arial"/>
            <family val="2"/>
          </rPr>
          <t xml:space="preserve">C</t>
        </r>
      </is>
    </nc>
  </rcc>
  <rcc rId="830" ua="false" sId="4">
    <oc r="N23" t="inlineStr">
      <is>
        <r>
          <rPr>
            <sz val="10"/>
            <rFont val="Arial"/>
            <family val="2"/>
          </rPr>
          <t xml:space="preserve">A.2</t>
        </r>
      </is>
    </oc>
    <nc r="N23" t="inlineStr">
      <is>
        <r>
          <rPr>
            <sz val="10"/>
            <rFont val="Arial"/>
            <family val="2"/>
          </rPr>
          <t xml:space="preserve">C</t>
        </r>
      </is>
    </nc>
  </rcc>
  <rcc rId="831" ua="false" sId="4">
    <oc r="N23" t="inlineStr">
      <is>
        <r>
          <rPr>
            <sz val="10"/>
            <rFont val="Arial"/>
            <family val="2"/>
          </rPr>
          <t xml:space="preserve">A.1</t>
        </r>
      </is>
    </oc>
    <nc r="N23" t="inlineStr">
      <is>
        <r>
          <rPr>
            <sz val="10"/>
            <rFont val="Arial"/>
            <family val="2"/>
          </rPr>
          <t xml:space="preserve">C</t>
        </r>
      </is>
    </nc>
  </rcc>
  <rcc rId="832" ua="false" sId="4">
    <oc r="N23" t="inlineStr">
      <is>
        <r>
          <rPr>
            <sz val="10"/>
            <rFont val="Arial"/>
            <family val="2"/>
          </rPr>
          <t xml:space="preserve">A.2</t>
        </r>
      </is>
    </oc>
    <nc r="N23" t="inlineStr">
      <is>
        <r>
          <rPr>
            <sz val="10"/>
            <rFont val="Arial"/>
            <family val="2"/>
          </rPr>
          <t xml:space="preserve">B</t>
        </r>
      </is>
    </nc>
  </rcc>
  <rcc rId="833" ua="false" sId="4">
    <oc r="C29" t="inlineStr">
      <is>
        <r>
          <rPr>
            <sz val="10"/>
            <rFont val="Arial"/>
            <family val="2"/>
          </rPr>
          <t xml:space="preserve">B</t>
        </r>
      </is>
    </oc>
    <nc r="C29" t="inlineStr">
      <is>
        <r>
          <rPr>
            <sz val="10"/>
            <rFont val="Arial"/>
            <family val="2"/>
          </rPr>
          <t xml:space="preserve">C</t>
        </r>
      </is>
    </nc>
  </rcc>
  <rcc rId="834" ua="false" sId="4">
    <oc r="C33" t="inlineStr">
      <is>
        <r>
          <rPr>
            <sz val="10"/>
            <rFont val="Arial"/>
            <family val="2"/>
          </rPr>
          <t xml:space="preserve">A.1</t>
        </r>
      </is>
    </oc>
    <nc r="C33" t="inlineStr">
      <is>
        <r>
          <rPr>
            <sz val="10"/>
            <rFont val="Arial"/>
            <family val="2"/>
          </rPr>
          <t xml:space="preserve">C</t>
        </r>
      </is>
    </nc>
  </rcc>
  <rcc rId="835" ua="false" sId="4">
    <nc r="C44" t="inlineStr">
      <is>
        <r>
          <rPr>
            <sz val="10"/>
            <rFont val="Arial"/>
            <family val="2"/>
          </rPr>
          <t xml:space="preserve">B</t>
        </r>
      </is>
    </nc>
  </rcc>
  <rcc rId="836" ua="false" sId="4">
    <nc r="C40" t="inlineStr">
      <is>
        <r>
          <rPr>
            <sz val="10"/>
            <rFont val="Arial"/>
            <family val="2"/>
          </rPr>
          <t xml:space="preserve">B</t>
        </r>
      </is>
    </nc>
  </rcc>
  <rcc rId="837" ua="false" sId="4">
    <nc r="C33" t="inlineStr">
      <is>
        <r>
          <rPr>
            <sz val="10"/>
            <rFont val="Arial"/>
            <family val="2"/>
          </rPr>
          <t xml:space="preserve">C</t>
        </r>
      </is>
    </nc>
  </rcc>
  <rcc rId="838" ua="false" sId="4">
    <nc r="C28" t="inlineStr">
      <is>
        <r>
          <rPr>
            <sz val="10"/>
            <rFont val="Arial"/>
            <family val="2"/>
          </rPr>
          <t xml:space="preserve">B</t>
        </r>
      </is>
    </nc>
  </rcc>
  <rcc rId="839" ua="false" sId="4">
    <nc r="C44" t="inlineStr">
      <is>
        <r>
          <rPr>
            <sz val="10"/>
            <rFont val="Arial"/>
            <family val="2"/>
          </rPr>
          <t xml:space="preserve">A.1</t>
        </r>
      </is>
    </nc>
  </rcc>
  <rcc rId="840" ua="false" sId="4">
    <oc r="C47" t="inlineStr">
      <is>
        <r>
          <rPr>
            <sz val="10"/>
            <rFont val="Arial"/>
            <family val="2"/>
          </rPr>
          <t xml:space="preserve">TIPO</t>
        </r>
      </is>
    </oc>
    <nc r="C47"/>
  </rcc>
  <rcc rId="841" ua="false" sId="4">
    <oc r="C48" t="inlineStr">
      <is>
        <r>
          <rPr>
            <sz val="10"/>
            <rFont val="Arial"/>
            <family val="2"/>
          </rPr>
          <t xml:space="preserve">B</t>
        </r>
      </is>
    </oc>
    <nc r="C48"/>
  </rcc>
  <rcc rId="842" ua="false" sId="4">
    <oc r="C48" t="inlineStr">
      <is>
        <r>
          <rPr>
            <sz val="10"/>
            <rFont val="Arial"/>
            <family val="2"/>
          </rPr>
          <t xml:space="preserve">A.1</t>
        </r>
      </is>
    </oc>
    <nc r="C48" t="inlineStr">
      <is>
        <r>
          <rPr>
            <sz val="10"/>
            <rFont val="Arial"/>
            <family val="2"/>
          </rPr>
          <t xml:space="preserve">TIPO</t>
        </r>
      </is>
    </nc>
  </rcc>
  <rcc rId="843" ua="false" sId="4">
    <oc r="C50" t="inlineStr">
      <is>
        <r>
          <rPr>
            <sz val="10"/>
            <rFont val="Arial"/>
            <family val="2"/>
          </rPr>
          <t xml:space="preserve">A.1</t>
        </r>
      </is>
    </oc>
    <nc r="C50" t="inlineStr">
      <is>
        <r>
          <rPr>
            <sz val="10"/>
            <rFont val="Arial"/>
            <family val="2"/>
          </rPr>
          <t xml:space="preserve">C</t>
        </r>
      </is>
    </nc>
  </rcc>
  <rcc rId="844" ua="false" sId="4">
    <oc r="C50" t="inlineStr">
      <is>
        <r>
          <rPr>
            <sz val="10"/>
            <rFont val="Arial"/>
            <family val="2"/>
          </rPr>
          <t xml:space="preserve">A.1</t>
        </r>
      </is>
    </oc>
    <nc r="C50" t="inlineStr">
      <is>
        <r>
          <rPr>
            <sz val="10"/>
            <rFont val="Arial"/>
            <family val="2"/>
          </rPr>
          <t xml:space="preserve">C</t>
        </r>
      </is>
    </nc>
  </rcc>
  <rcc rId="845" ua="false" sId="4">
    <oc r="C51" t="inlineStr">
      <is>
        <r>
          <rPr>
            <sz val="10"/>
            <rFont val="Arial"/>
            <family val="2"/>
          </rPr>
          <t xml:space="preserve">A.1</t>
        </r>
      </is>
    </oc>
    <nc r="C51" t="inlineStr">
      <is>
        <r>
          <rPr>
            <sz val="10"/>
            <rFont val="Arial"/>
            <family val="2"/>
          </rPr>
          <t xml:space="preserve">C</t>
        </r>
      </is>
    </nc>
  </rcc>
  <rcc rId="846" ua="false" sId="4">
    <oc r="C52" t="inlineStr">
      <is>
        <r>
          <rPr>
            <sz val="10"/>
            <rFont val="Arial"/>
            <family val="2"/>
          </rPr>
          <t xml:space="preserve">A.1</t>
        </r>
      </is>
    </oc>
    <nc r="C52" t="inlineStr">
      <is>
        <r>
          <rPr>
            <sz val="10"/>
            <rFont val="Arial"/>
            <family val="2"/>
          </rPr>
          <t xml:space="preserve">C</t>
        </r>
      </is>
    </nc>
  </rcc>
  <rcc rId="847" ua="false" sId="4">
    <oc r="C53" t="inlineStr">
      <is>
        <r>
          <rPr>
            <sz val="10"/>
            <rFont val="Arial"/>
            <family val="2"/>
          </rPr>
          <t xml:space="preserve">B</t>
        </r>
      </is>
    </oc>
    <nc r="C53" t="inlineStr">
      <is>
        <r>
          <rPr>
            <sz val="10"/>
            <rFont val="Arial"/>
            <family val="2"/>
          </rPr>
          <t xml:space="preserve">C</t>
        </r>
      </is>
    </nc>
  </rcc>
  <rcc rId="848" ua="false" sId="4">
    <oc r="C54" t="inlineStr">
      <is>
        <r>
          <rPr>
            <sz val="10"/>
            <rFont val="Arial"/>
            <family val="2"/>
          </rPr>
          <t xml:space="preserve">B</t>
        </r>
      </is>
    </oc>
    <nc r="C54" t="inlineStr">
      <is>
        <r>
          <rPr>
            <sz val="10"/>
            <rFont val="Arial"/>
            <family val="2"/>
          </rPr>
          <t xml:space="preserve">C</t>
        </r>
      </is>
    </nc>
  </rcc>
  <rcc rId="849" ua="false" sId="4">
    <oc r="C56" t="inlineStr">
      <is>
        <r>
          <rPr>
            <sz val="10"/>
            <rFont val="Arial"/>
            <family val="2"/>
          </rPr>
          <t xml:space="preserve">B</t>
        </r>
      </is>
    </oc>
    <nc r="C56" t="inlineStr">
      <is>
        <r>
          <rPr>
            <sz val="10"/>
            <rFont val="Arial"/>
            <family val="2"/>
          </rPr>
          <t xml:space="preserve">C</t>
        </r>
      </is>
    </nc>
  </rcc>
  <rcc rId="850" ua="false" sId="4">
    <nc r="C59" t="inlineStr">
      <is>
        <r>
          <rPr>
            <sz val="10"/>
            <rFont val="Arial"/>
            <family val="2"/>
          </rPr>
          <t xml:space="preserve">C</t>
        </r>
      </is>
    </nc>
  </rcc>
  <rcc rId="851" ua="false" sId="4">
    <nc r="C60" t="inlineStr">
      <is>
        <r>
          <rPr>
            <sz val="10"/>
            <rFont val="Arial"/>
            <family val="2"/>
          </rPr>
          <t xml:space="preserve">C</t>
        </r>
      </is>
    </nc>
  </rcc>
  <rcc rId="852" ua="false" sId="4">
    <nc r="C61" t="inlineStr">
      <is>
        <r>
          <rPr>
            <sz val="10"/>
            <rFont val="Arial"/>
            <family val="2"/>
          </rPr>
          <t xml:space="preserve">C</t>
        </r>
      </is>
    </nc>
  </rcc>
  <rcc rId="853" ua="false" sId="4">
    <oc r="D8" t="inlineStr">
      <is>
        <r>
          <rPr>
            <sz val="10"/>
            <rFont val="Arial"/>
            <family val="2"/>
          </rPr>
          <t xml:space="preserve">SEN</t>
        </r>
      </is>
    </oc>
    <nc r="D8" t="inlineStr">
      <is>
        <r>
          <rPr>
            <sz val="10"/>
            <rFont val="Arial"/>
            <family val="2"/>
          </rPr>
          <t xml:space="preserve">VET</t>
        </r>
      </is>
    </nc>
  </rcc>
  <rcc rId="854" ua="false" sId="4">
    <oc r="D10" t="inlineStr">
      <is>
        <r>
          <rPr>
            <sz val="10"/>
            <rFont val="Arial"/>
            <family val="2"/>
          </rPr>
          <t xml:space="preserve">VET</t>
        </r>
      </is>
    </oc>
    <nc r="D10" t="inlineStr">
      <is>
        <r>
          <rPr>
            <sz val="10"/>
            <rFont val="Arial"/>
            <family val="2"/>
          </rPr>
          <t xml:space="preserve">SEN</t>
        </r>
      </is>
    </nc>
  </rcc>
  <rcc rId="855" ua="false" sId="4">
    <oc r="D11" t="inlineStr">
      <is>
        <r>
          <rPr>
            <sz val="10"/>
            <rFont val="Arial"/>
            <family val="2"/>
          </rPr>
          <t xml:space="preserve">VET</t>
        </r>
      </is>
    </oc>
    <nc r="D11" t="inlineStr">
      <is>
        <r>
          <rPr>
            <sz val="10"/>
            <rFont val="Arial"/>
            <family val="2"/>
          </rPr>
          <t xml:space="preserve">S23</t>
        </r>
      </is>
    </nc>
  </rcc>
  <rcc rId="856" ua="false" sId="4">
    <oc r="D12" t="inlineStr">
      <is>
        <r>
          <rPr>
            <sz val="10"/>
            <rFont val="Arial"/>
            <family val="2"/>
          </rPr>
          <t xml:space="preserve">VET</t>
        </r>
      </is>
    </oc>
    <nc r="D12" t="inlineStr">
      <is>
        <r>
          <rPr>
            <sz val="10"/>
            <rFont val="Arial"/>
            <family val="2"/>
          </rPr>
          <t xml:space="preserve">S23</t>
        </r>
      </is>
    </nc>
  </rcc>
  <rcc rId="857" ua="false" sId="4">
    <oc r="D19" t="inlineStr">
      <is>
        <r>
          <rPr>
            <sz val="10"/>
            <rFont val="Arial"/>
            <family val="2"/>
          </rPr>
          <t xml:space="preserve">JUV</t>
        </r>
      </is>
    </oc>
    <nc r="D19" t="inlineStr">
      <is>
        <r>
          <rPr>
            <sz val="10"/>
            <rFont val="Arial"/>
            <family val="2"/>
          </rPr>
          <t xml:space="preserve">SEN</t>
        </r>
      </is>
    </nc>
  </rcc>
  <rcc rId="858" ua="false" sId="4">
    <oc r="D15" t="inlineStr">
      <is>
        <r>
          <rPr>
            <sz val="10"/>
            <rFont val="Arial"/>
            <family val="2"/>
          </rPr>
          <t xml:space="preserve">SEN</t>
        </r>
      </is>
    </oc>
    <nc r="D15" t="inlineStr">
      <is>
        <r>
          <rPr>
            <sz val="10"/>
            <rFont val="Arial"/>
            <family val="2"/>
          </rPr>
          <t xml:space="preserve">VET</t>
        </r>
      </is>
    </nc>
  </rcc>
  <rcc rId="859" ua="false" sId="4">
    <oc r="D16" t="inlineStr">
      <is>
        <r>
          <rPr>
            <sz val="10"/>
            <rFont val="Arial"/>
            <family val="2"/>
          </rPr>
          <t xml:space="preserve">SEN</t>
        </r>
      </is>
    </oc>
    <nc r="D16" t="inlineStr">
      <is>
        <r>
          <rPr>
            <sz val="10"/>
            <rFont val="Arial"/>
            <family val="2"/>
          </rPr>
          <t xml:space="preserve">VET</t>
        </r>
      </is>
    </nc>
  </rcc>
  <rcc rId="860" ua="false" sId="4">
    <oc r="D18" t="inlineStr">
      <is>
        <r>
          <rPr>
            <sz val="10"/>
            <rFont val="Arial"/>
            <family val="2"/>
          </rPr>
          <t xml:space="preserve">S23</t>
        </r>
      </is>
    </oc>
    <nc r="D18" t="inlineStr">
      <is>
        <r>
          <rPr>
            <sz val="10"/>
            <rFont val="Arial"/>
            <family val="2"/>
          </rPr>
          <t xml:space="preserve">SEN</t>
        </r>
      </is>
    </nc>
  </rcc>
  <rcc rId="861" ua="false" sId="4">
    <oc r="D9" t="inlineStr">
      <is>
        <r>
          <rPr>
            <sz val="10"/>
            <rFont val="Arial"/>
            <family val="2"/>
          </rPr>
          <t xml:space="preserve">S23</t>
        </r>
      </is>
    </oc>
    <nc r="D9" t="inlineStr">
      <is>
        <r>
          <rPr>
            <sz val="10"/>
            <rFont val="Arial"/>
            <family val="2"/>
          </rPr>
          <t xml:space="preserve">SEN</t>
        </r>
      </is>
    </nc>
  </rcc>
  <rcc rId="862" ua="false" sId="4">
    <oc r="D21" t="inlineStr">
      <is>
        <r>
          <rPr>
            <sz val="10"/>
            <rFont val="Arial"/>
            <family val="2"/>
          </rPr>
          <t xml:space="preserve">VET</t>
        </r>
      </is>
    </oc>
    <nc r="D21" t="inlineStr">
      <is>
        <r>
          <rPr>
            <sz val="10"/>
            <rFont val="Arial"/>
            <family val="2"/>
          </rPr>
          <t xml:space="preserve">S23</t>
        </r>
      </is>
    </nc>
  </rcc>
  <rcc rId="863" ua="false" sId="4">
    <oc r="D23" t="inlineStr">
      <is>
        <r>
          <rPr>
            <sz val="10"/>
            <rFont val="Arial"/>
            <family val="2"/>
          </rPr>
          <t xml:space="preserve">JUV</t>
        </r>
      </is>
    </oc>
    <nc r="D23"/>
  </rcc>
  <rcc rId="864" ua="false" sId="4">
    <oc r="D25" t="inlineStr">
      <is>
        <r>
          <rPr>
            <sz val="10"/>
            <rFont val="Arial"/>
            <family val="2"/>
          </rPr>
          <t xml:space="preserve">SEN</t>
        </r>
      </is>
    </oc>
    <nc r="D25"/>
  </rcc>
  <rcc rId="865" ua="false" sId="4">
    <oc r="D26" t="inlineStr">
      <is>
        <r>
          <rPr>
            <sz val="10"/>
            <rFont val="Arial"/>
            <family val="2"/>
          </rPr>
          <t xml:space="preserve">VET</t>
        </r>
      </is>
    </oc>
    <nc r="D26"/>
  </rcc>
  <rcc rId="866" ua="false" sId="4">
    <oc r="D26" t="inlineStr">
      <is>
        <r>
          <rPr>
            <sz val="10"/>
            <rFont val="Arial"/>
            <family val="2"/>
          </rPr>
          <t xml:space="preserve">VET</t>
        </r>
      </is>
    </oc>
    <nc r="D26" t="inlineStr">
      <is>
        <r>
          <rPr>
            <sz val="10"/>
            <rFont val="Arial"/>
            <family val="2"/>
          </rPr>
          <t xml:space="preserve">CATEGORIA</t>
        </r>
      </is>
    </nc>
  </rcc>
  <rcc rId="867" ua="false" sId="4">
    <oc r="D37" t="inlineStr">
      <is>
        <r>
          <rPr>
            <sz val="10"/>
            <rFont val="Arial"/>
            <family val="2"/>
          </rPr>
          <t xml:space="preserve">SEN</t>
        </r>
      </is>
    </oc>
    <nc r="D37" t="inlineStr">
      <is>
        <r>
          <rPr>
            <sz val="10"/>
            <rFont val="Arial"/>
            <family val="2"/>
          </rPr>
          <t xml:space="preserve">INF</t>
        </r>
      </is>
    </nc>
  </rcc>
  <rcc rId="868" ua="false" sId="4">
    <oc r="D29" t="inlineStr">
      <is>
        <r>
          <rPr>
            <sz val="10"/>
            <rFont val="Arial"/>
            <family val="2"/>
          </rPr>
          <t xml:space="preserve">SEN</t>
        </r>
      </is>
    </oc>
    <nc r="D29" t="inlineStr">
      <is>
        <r>
          <rPr>
            <sz val="10"/>
            <rFont val="Arial"/>
            <family val="2"/>
          </rPr>
          <t xml:space="preserve">VET</t>
        </r>
      </is>
    </nc>
  </rcc>
  <rcc rId="869" ua="false" sId="4">
    <oc r="D31" t="inlineStr">
      <is>
        <r>
          <rPr>
            <sz val="10"/>
            <rFont val="Arial"/>
            <family val="2"/>
          </rPr>
          <t xml:space="preserve">S23</t>
        </r>
      </is>
    </oc>
    <nc r="D31" t="inlineStr">
      <is>
        <r>
          <rPr>
            <sz val="10"/>
            <rFont val="Arial"/>
            <family val="2"/>
          </rPr>
          <t xml:space="preserve">VET</t>
        </r>
      </is>
    </nc>
  </rcc>
  <rcc rId="870" ua="false" sId="4">
    <oc r="O23" t="inlineStr">
      <is>
        <r>
          <rPr>
            <sz val="10"/>
            <rFont val="Arial"/>
            <family val="2"/>
          </rPr>
          <t xml:space="preserve">S23</t>
        </r>
      </is>
    </oc>
    <nc r="O23" t="inlineStr">
      <is>
        <r>
          <rPr>
            <sz val="10"/>
            <rFont val="Arial"/>
            <family val="2"/>
          </rPr>
          <t xml:space="preserve">VET</t>
        </r>
      </is>
    </nc>
  </rcc>
  <rcc rId="871" ua="false" sId="4">
    <oc r="O23" t="inlineStr">
      <is>
        <r>
          <rPr>
            <sz val="10"/>
            <rFont val="Arial"/>
            <family val="2"/>
          </rPr>
          <t xml:space="preserve">S23</t>
        </r>
      </is>
    </oc>
    <nc r="O23" t="inlineStr">
      <is>
        <r>
          <rPr>
            <sz val="10"/>
            <rFont val="Arial"/>
            <family val="2"/>
          </rPr>
          <t xml:space="preserve">VET</t>
        </r>
      </is>
    </nc>
  </rcc>
  <rcc rId="872" ua="false" sId="4">
    <oc r="O23" t="inlineStr">
      <is>
        <r>
          <rPr>
            <sz val="10"/>
            <rFont val="Arial"/>
            <family val="2"/>
          </rPr>
          <t xml:space="preserve">S23</t>
        </r>
      </is>
    </oc>
    <nc r="O23" t="inlineStr">
      <is>
        <r>
          <rPr>
            <sz val="10"/>
            <rFont val="Arial"/>
            <family val="2"/>
          </rPr>
          <t xml:space="preserve">SEN</t>
        </r>
      </is>
    </nc>
  </rcc>
  <rcc rId="873" ua="false" sId="4">
    <oc r="O23" t="inlineStr">
      <is>
        <r>
          <rPr>
            <sz val="10"/>
            <rFont val="Arial"/>
            <family val="2"/>
          </rPr>
          <t xml:space="preserve">S23</t>
        </r>
      </is>
    </oc>
    <nc r="O23" t="inlineStr">
      <is>
        <r>
          <rPr>
            <sz val="10"/>
            <rFont val="Arial"/>
            <family val="2"/>
          </rPr>
          <t xml:space="preserve">VET</t>
        </r>
      </is>
    </nc>
  </rcc>
  <rcc rId="874" ua="false" sId="4">
    <oc r="O23" t="inlineStr">
      <is>
        <r>
          <rPr>
            <sz val="10"/>
            <rFont val="Arial"/>
            <family val="2"/>
          </rPr>
          <t xml:space="preserve">JUV</t>
        </r>
      </is>
    </oc>
    <nc r="O23" t="inlineStr">
      <is>
        <r>
          <rPr>
            <sz val="10"/>
            <rFont val="Arial"/>
            <family val="2"/>
          </rPr>
          <t xml:space="preserve">VET</t>
        </r>
      </is>
    </nc>
  </rcc>
  <rcc rId="875" ua="false" sId="4">
    <oc r="D29" t="inlineStr">
      <is>
        <r>
          <rPr>
            <sz val="10"/>
            <rFont val="Arial"/>
            <family val="2"/>
          </rPr>
          <t xml:space="preserve">S23</t>
        </r>
      </is>
    </oc>
    <nc r="D29" t="inlineStr">
      <is>
        <r>
          <rPr>
            <sz val="10"/>
            <rFont val="Arial"/>
            <family val="2"/>
          </rPr>
          <t xml:space="preserve">JUV</t>
        </r>
      </is>
    </nc>
  </rcc>
  <rcc rId="876" ua="false" sId="4">
    <oc r="D33" t="inlineStr">
      <is>
        <r>
          <rPr>
            <sz val="10"/>
            <rFont val="Arial"/>
            <family val="2"/>
          </rPr>
          <t xml:space="preserve">S23</t>
        </r>
      </is>
    </oc>
    <nc r="D33" t="inlineStr">
      <is>
        <r>
          <rPr>
            <sz val="10"/>
            <rFont val="Arial"/>
            <family val="2"/>
          </rPr>
          <t xml:space="preserve">INF</t>
        </r>
      </is>
    </nc>
  </rcc>
  <rcc rId="877" ua="false" sId="4">
    <nc r="D44" t="inlineStr">
      <is>
        <r>
          <rPr>
            <sz val="10"/>
            <rFont val="Arial"/>
            <family val="2"/>
          </rPr>
          <t xml:space="preserve">VET</t>
        </r>
      </is>
    </nc>
  </rcc>
  <rcc rId="878" ua="false" sId="4">
    <nc r="D40" t="inlineStr">
      <is>
        <r>
          <rPr>
            <sz val="10"/>
            <rFont val="Arial"/>
            <family val="2"/>
          </rPr>
          <t xml:space="preserve">VET</t>
        </r>
      </is>
    </nc>
  </rcc>
  <rcc rId="879" ua="false" sId="4">
    <nc r="D33" t="inlineStr">
      <is>
        <r>
          <rPr>
            <sz val="10"/>
            <rFont val="Arial"/>
            <family val="2"/>
          </rPr>
          <t xml:space="preserve">JUV</t>
        </r>
      </is>
    </nc>
  </rcc>
  <rcc rId="880" ua="false" sId="4">
    <nc r="D28" t="inlineStr">
      <is>
        <r>
          <rPr>
            <sz val="10"/>
            <rFont val="Arial"/>
            <family val="2"/>
          </rPr>
          <t xml:space="preserve">VET</t>
        </r>
      </is>
    </nc>
  </rcc>
  <rcc rId="881" ua="false" sId="4">
    <nc r="D44" t="inlineStr">
      <is>
        <r>
          <rPr>
            <sz val="10"/>
            <rFont val="Arial"/>
            <family val="2"/>
          </rPr>
          <t xml:space="preserve">SEN</t>
        </r>
      </is>
    </nc>
  </rcc>
  <rcc rId="882" ua="false" sId="4">
    <oc r="D47" t="inlineStr">
      <is>
        <r>
          <rPr>
            <sz val="10"/>
            <rFont val="Arial"/>
            <family val="2"/>
          </rPr>
          <t xml:space="preserve">CATEGORIA</t>
        </r>
      </is>
    </oc>
    <nc r="D47"/>
  </rcc>
  <rcc rId="883" ua="false" sId="4">
    <oc r="D48" t="inlineStr">
      <is>
        <r>
          <rPr>
            <sz val="10"/>
            <rFont val="Arial"/>
            <family val="2"/>
          </rPr>
          <t xml:space="preserve">VET</t>
        </r>
      </is>
    </oc>
    <nc r="D48"/>
  </rcc>
  <rcc rId="884" ua="false" sId="4">
    <oc r="D48" t="inlineStr">
      <is>
        <r>
          <rPr>
            <sz val="10"/>
            <rFont val="Arial"/>
            <family val="2"/>
          </rPr>
          <t xml:space="preserve">VET</t>
        </r>
      </is>
    </oc>
    <nc r="D48" t="inlineStr">
      <is>
        <r>
          <rPr>
            <sz val="10"/>
            <rFont val="Arial"/>
            <family val="2"/>
          </rPr>
          <t xml:space="preserve">CATEGORIA</t>
        </r>
      </is>
    </nc>
  </rcc>
  <rcc rId="885" ua="false" sId="4">
    <oc r="D50" t="inlineStr">
      <is>
        <r>
          <rPr>
            <sz val="10"/>
            <rFont val="Arial"/>
            <family val="2"/>
          </rPr>
          <t xml:space="preserve">SEN</t>
        </r>
      </is>
    </oc>
    <nc r="D50" t="inlineStr">
      <is>
        <r>
          <rPr>
            <sz val="10"/>
            <rFont val="Arial"/>
            <family val="2"/>
          </rPr>
          <t xml:space="preserve">JUV</t>
        </r>
      </is>
    </nc>
  </rcc>
  <rcc rId="886" ua="false" sId="4">
    <oc r="D51" t="inlineStr">
      <is>
        <r>
          <rPr>
            <sz val="10"/>
            <rFont val="Arial"/>
            <family val="2"/>
          </rPr>
          <t xml:space="preserve">VET</t>
        </r>
      </is>
    </oc>
    <nc r="D51" t="inlineStr">
      <is>
        <r>
          <rPr>
            <sz val="10"/>
            <rFont val="Arial"/>
            <family val="2"/>
          </rPr>
          <t xml:space="preserve">JUV</t>
        </r>
      </is>
    </nc>
  </rcc>
  <rcc rId="887" ua="false" sId="4">
    <oc r="D52" t="inlineStr">
      <is>
        <r>
          <rPr>
            <sz val="10"/>
            <rFont val="Arial"/>
            <family val="2"/>
          </rPr>
          <t xml:space="preserve">VET</t>
        </r>
      </is>
    </oc>
    <nc r="D52" t="inlineStr">
      <is>
        <r>
          <rPr>
            <sz val="10"/>
            <rFont val="Arial"/>
            <family val="2"/>
          </rPr>
          <t xml:space="preserve">INF</t>
        </r>
      </is>
    </nc>
  </rcc>
  <rcc rId="888" ua="false" sId="4">
    <oc r="D53" t="inlineStr">
      <is>
        <r>
          <rPr>
            <sz val="10"/>
            <rFont val="Arial"/>
            <family val="2"/>
          </rPr>
          <t xml:space="preserve">S23</t>
        </r>
      </is>
    </oc>
    <nc r="D53" t="inlineStr">
      <is>
        <r>
          <rPr>
            <sz val="10"/>
            <rFont val="Arial"/>
            <family val="2"/>
          </rPr>
          <t xml:space="preserve">JUV</t>
        </r>
      </is>
    </nc>
  </rcc>
  <rcc rId="889" ua="false" sId="4">
    <oc r="D55" t="inlineStr">
      <is>
        <r>
          <rPr>
            <sz val="10"/>
            <rFont val="Arial"/>
            <family val="2"/>
          </rPr>
          <t xml:space="preserve">SEN</t>
        </r>
      </is>
    </oc>
    <nc r="D55" t="inlineStr">
      <is>
        <r>
          <rPr>
            <sz val="10"/>
            <rFont val="Arial"/>
            <family val="2"/>
          </rPr>
          <t xml:space="preserve">VET</t>
        </r>
      </is>
    </nc>
  </rcc>
  <rcc rId="890" ua="false" sId="4">
    <oc r="D56" t="inlineStr">
      <is>
        <r>
          <rPr>
            <sz val="10"/>
            <rFont val="Arial"/>
            <family val="2"/>
          </rPr>
          <t xml:space="preserve">VET</t>
        </r>
      </is>
    </oc>
    <nc r="D56" t="inlineStr">
      <is>
        <r>
          <rPr>
            <sz val="10"/>
            <rFont val="Arial"/>
            <family val="2"/>
          </rPr>
          <t xml:space="preserve">SEN</t>
        </r>
      </is>
    </nc>
  </rcc>
  <rcc rId="891" ua="false" sId="4">
    <oc r="D57" t="inlineStr">
      <is>
        <r>
          <rPr>
            <sz val="10"/>
            <rFont val="Arial"/>
            <family val="2"/>
          </rPr>
          <t xml:space="preserve">JUV</t>
        </r>
      </is>
    </oc>
    <nc r="D57" t="inlineStr">
      <is>
        <r>
          <rPr>
            <sz val="10"/>
            <rFont val="Arial"/>
            <family val="2"/>
          </rPr>
          <t xml:space="preserve">VET</t>
        </r>
      </is>
    </nc>
  </rcc>
  <rcc rId="892" ua="false" sId="4">
    <oc r="D58" t="inlineStr">
      <is>
        <r>
          <rPr>
            <sz val="10"/>
            <rFont val="Arial"/>
            <family val="2"/>
          </rPr>
          <t xml:space="preserve">SEN</t>
        </r>
      </is>
    </oc>
    <nc r="D58" t="inlineStr">
      <is>
        <r>
          <rPr>
            <sz val="10"/>
            <rFont val="Arial"/>
            <family val="2"/>
          </rPr>
          <t xml:space="preserve">INF</t>
        </r>
      </is>
    </nc>
  </rcc>
  <rcc rId="893" ua="false" sId="4">
    <nc r="D59" t="inlineStr">
      <is>
        <r>
          <rPr>
            <sz val="10"/>
            <rFont val="Arial"/>
            <family val="2"/>
          </rPr>
          <t xml:space="preserve">INF</t>
        </r>
      </is>
    </nc>
  </rcc>
  <rcc rId="894" ua="false" sId="4">
    <nc r="D60" t="inlineStr">
      <is>
        <r>
          <rPr>
            <sz val="10"/>
            <rFont val="Arial"/>
            <family val="2"/>
          </rPr>
          <t xml:space="preserve">SEN</t>
        </r>
      </is>
    </nc>
  </rcc>
  <rcc rId="895" ua="false" sId="4">
    <nc r="D61" t="inlineStr">
      <is>
        <r>
          <rPr>
            <sz val="10"/>
            <rFont val="Arial"/>
            <family val="2"/>
          </rPr>
          <t xml:space="preserve">VET</t>
        </r>
      </is>
    </nc>
  </rcc>
  <rcc rId="896" ua="false" sId="4">
    <oc r="E19" t="inlineStr">
      <is>
        <r>
          <rPr>
            <sz val="10"/>
            <rFont val="Arial"/>
            <family val="2"/>
          </rPr>
          <t xml:space="preserve">F</t>
        </r>
      </is>
    </oc>
    <nc r="E19" t="inlineStr">
      <is>
        <r>
          <rPr>
            <sz val="10"/>
            <rFont val="Arial"/>
            <family val="2"/>
          </rPr>
          <t xml:space="preserve">M</t>
        </r>
      </is>
    </nc>
  </rcc>
  <rcc rId="897" ua="false" sId="4">
    <oc r="E23" t="inlineStr">
      <is>
        <r>
          <rPr>
            <sz val="10"/>
            <rFont val="Arial"/>
            <family val="2"/>
          </rPr>
          <t xml:space="preserve">M</t>
        </r>
      </is>
    </oc>
    <nc r="E23"/>
  </rcc>
  <rcc rId="898" ua="false" sId="4">
    <oc r="E25" t="inlineStr">
      <is>
        <r>
          <rPr>
            <sz val="10"/>
            <rFont val="Arial"/>
            <family val="2"/>
          </rPr>
          <t xml:space="preserve">M</t>
        </r>
      </is>
    </oc>
    <nc r="E25"/>
  </rcc>
  <rcc rId="899" ua="false" sId="4">
    <oc r="E26" t="inlineStr">
      <is>
        <r>
          <rPr>
            <sz val="10"/>
            <rFont val="Arial"/>
            <family val="2"/>
          </rPr>
          <t xml:space="preserve">M</t>
        </r>
      </is>
    </oc>
    <nc r="E26"/>
  </rcc>
  <rcc rId="900" ua="false" sId="4">
    <oc r="E26" t="inlineStr">
      <is>
        <r>
          <rPr>
            <sz val="10"/>
            <rFont val="Arial"/>
            <family val="2"/>
          </rPr>
          <t xml:space="preserve">M</t>
        </r>
      </is>
    </oc>
    <nc r="E26" t="inlineStr">
      <is>
        <r>
          <rPr>
            <sz val="10"/>
            <rFont val="Arial"/>
            <family val="2"/>
          </rPr>
          <t xml:space="preserve">SEXO</t>
        </r>
      </is>
    </nc>
  </rcc>
  <rcc rId="901" ua="false" sId="4">
    <nc r="E44" t="inlineStr">
      <is>
        <r>
          <rPr>
            <sz val="10"/>
            <rFont val="Arial"/>
            <family val="2"/>
          </rPr>
          <t xml:space="preserve">M</t>
        </r>
      </is>
    </nc>
  </rcc>
  <rcc rId="902" ua="false" sId="4">
    <nc r="E40" t="inlineStr">
      <is>
        <r>
          <rPr>
            <sz val="10"/>
            <rFont val="Arial"/>
            <family val="2"/>
          </rPr>
          <t xml:space="preserve">M</t>
        </r>
      </is>
    </nc>
  </rcc>
  <rcc rId="903" ua="false" sId="4">
    <nc r="E33" t="inlineStr">
      <is>
        <r>
          <rPr>
            <sz val="10"/>
            <rFont val="Arial"/>
            <family val="2"/>
          </rPr>
          <t xml:space="preserve">M</t>
        </r>
      </is>
    </nc>
  </rcc>
  <rcc rId="904" ua="false" sId="4">
    <nc r="E28" t="inlineStr">
      <is>
        <r>
          <rPr>
            <sz val="10"/>
            <rFont val="Arial"/>
            <family val="2"/>
          </rPr>
          <t xml:space="preserve">M</t>
        </r>
      </is>
    </nc>
  </rcc>
  <rcc rId="905" ua="false" sId="4">
    <nc r="E44" t="inlineStr">
      <is>
        <r>
          <rPr>
            <sz val="10"/>
            <rFont val="Arial"/>
            <family val="2"/>
          </rPr>
          <t xml:space="preserve">M</t>
        </r>
      </is>
    </nc>
  </rcc>
  <rcc rId="906" ua="false" sId="4">
    <oc r="E47" t="inlineStr">
      <is>
        <r>
          <rPr>
            <sz val="10"/>
            <rFont val="Arial"/>
            <family val="2"/>
          </rPr>
          <t xml:space="preserve">SEXO</t>
        </r>
      </is>
    </oc>
    <nc r="E47"/>
  </rcc>
  <rcc rId="907" ua="false" sId="4">
    <oc r="E48" t="inlineStr">
      <is>
        <r>
          <rPr>
            <sz val="10"/>
            <rFont val="Arial"/>
            <family val="2"/>
          </rPr>
          <t xml:space="preserve">M</t>
        </r>
      </is>
    </oc>
    <nc r="E48"/>
  </rcc>
  <rcc rId="908" ua="false" sId="4">
    <oc r="E48" t="inlineStr">
      <is>
        <r>
          <rPr>
            <sz val="10"/>
            <rFont val="Arial"/>
            <family val="2"/>
          </rPr>
          <t xml:space="preserve">M</t>
        </r>
      </is>
    </oc>
    <nc r="E48" t="inlineStr">
      <is>
        <r>
          <rPr>
            <sz val="10"/>
            <rFont val="Arial"/>
            <family val="2"/>
          </rPr>
          <t xml:space="preserve">SEXO</t>
        </r>
      </is>
    </nc>
  </rcc>
  <rcc rId="909" ua="false" sId="4">
    <oc r="E53" t="inlineStr">
      <is>
        <r>
          <rPr>
            <sz val="10"/>
            <rFont val="Arial"/>
            <family val="2"/>
          </rPr>
          <t xml:space="preserve">F</t>
        </r>
      </is>
    </oc>
    <nc r="E53" t="inlineStr">
      <is>
        <r>
          <rPr>
            <sz val="10"/>
            <rFont val="Arial"/>
            <family val="2"/>
          </rPr>
          <t xml:space="preserve">M</t>
        </r>
      </is>
    </nc>
  </rcc>
  <rcc rId="910" ua="false" sId="4">
    <oc r="E56" t="inlineStr">
      <is>
        <r>
          <rPr>
            <sz val="10"/>
            <rFont val="Arial"/>
            <family val="2"/>
          </rPr>
          <t xml:space="preserve">F</t>
        </r>
      </is>
    </oc>
    <nc r="E56" t="inlineStr">
      <is>
        <r>
          <rPr>
            <sz val="10"/>
            <rFont val="Arial"/>
            <family val="2"/>
          </rPr>
          <t xml:space="preserve">M</t>
        </r>
      </is>
    </nc>
  </rcc>
  <rcc rId="911" ua="false" sId="4">
    <nc r="E59" t="inlineStr">
      <is>
        <r>
          <rPr>
            <sz val="10"/>
            <rFont val="Arial"/>
            <family val="2"/>
          </rPr>
          <t xml:space="preserve">M</t>
        </r>
      </is>
    </nc>
  </rcc>
  <rcc rId="912" ua="false" sId="4">
    <nc r="E60" t="inlineStr">
      <is>
        <r>
          <rPr>
            <sz val="10"/>
            <rFont val="Arial"/>
            <family val="2"/>
          </rPr>
          <t xml:space="preserve">M</t>
        </r>
      </is>
    </nc>
  </rcc>
  <rcc rId="913" ua="false" sId="4">
    <nc r="E61" t="inlineStr">
      <is>
        <r>
          <rPr>
            <sz val="10"/>
            <rFont val="Arial"/>
            <family val="2"/>
          </rPr>
          <t xml:space="preserve">M</t>
        </r>
      </is>
    </nc>
  </rcc>
  <rcc rId="914" ua="false" sId="4">
    <oc r="F6" t="inlineStr">
      <is>
        <r>
          <rPr>
            <sz val="10"/>
            <rFont val="Arial"/>
            <family val="2"/>
          </rPr>
          <t xml:space="preserve">ARTXANDAKO</t>
        </r>
      </is>
    </oc>
    <nc r="F6" t="inlineStr">
      <is>
        <r>
          <rPr>
            <sz val="10"/>
            <rFont val="Arial"/>
            <family val="2"/>
          </rPr>
          <t xml:space="preserve">ABADIÑO</t>
        </r>
      </is>
    </nc>
  </rcc>
  <rcc rId="915" ua="false" sId="4">
    <oc r="F7" t="inlineStr">
      <is>
        <r>
          <rPr>
            <sz val="10"/>
            <rFont val="Arial"/>
            <family val="2"/>
          </rPr>
          <t xml:space="preserve">ARTXANDAKO</t>
        </r>
      </is>
    </oc>
    <nc r="F7" t="inlineStr">
      <is>
        <r>
          <rPr>
            <sz val="10"/>
            <rFont val="Arial"/>
            <family val="2"/>
          </rPr>
          <t xml:space="preserve">ABADIÑO</t>
        </r>
      </is>
    </nc>
  </rcc>
  <rcc rId="916" ua="false" sId="4">
    <oc r="F10" t="inlineStr">
      <is>
        <r>
          <rPr>
            <sz val="10"/>
            <rFont val="Arial"/>
            <family val="2"/>
          </rPr>
          <t xml:space="preserve">ARTXANDAKO</t>
        </r>
      </is>
    </oc>
    <nc r="F10" t="inlineStr">
      <is>
        <r>
          <rPr>
            <sz val="10"/>
            <rFont val="Arial"/>
            <family val="2"/>
          </rPr>
          <t xml:space="preserve">GURE TALDE</t>
        </r>
      </is>
    </nc>
  </rcc>
  <rcc rId="917" ua="false" sId="4">
    <oc r="F11" t="inlineStr">
      <is>
        <r>
          <rPr>
            <sz val="10"/>
            <rFont val="Arial"/>
            <family val="2"/>
          </rPr>
          <t xml:space="preserve">BASAURI</t>
        </r>
      </is>
    </oc>
    <nc r="F11" t="inlineStr">
      <is>
        <r>
          <rPr>
            <sz val="10"/>
            <rFont val="Arial"/>
            <family val="2"/>
          </rPr>
          <t xml:space="preserve">GURE TALDE</t>
        </r>
      </is>
    </nc>
  </rcc>
  <rcc rId="918" ua="false" sId="4">
    <oc r="F12" t="inlineStr">
      <is>
        <r>
          <rPr>
            <sz val="10"/>
            <rFont val="Arial"/>
            <family val="2"/>
          </rPr>
          <t xml:space="preserve">BASAURI</t>
        </r>
      </is>
    </oc>
    <nc r="F12" t="inlineStr">
      <is>
        <r>
          <rPr>
            <sz val="10"/>
            <rFont val="Arial"/>
            <family val="2"/>
          </rPr>
          <t xml:space="preserve">GURE TALDE</t>
        </r>
      </is>
    </nc>
  </rcc>
  <rcc rId="919" ua="false" sId="4">
    <oc r="F19" t="inlineStr">
      <is>
        <r>
          <rPr>
            <sz val="10"/>
            <rFont val="Arial"/>
            <family val="2"/>
          </rPr>
          <t xml:space="preserve">BASAURI</t>
        </r>
      </is>
    </oc>
    <nc r="F19" t="inlineStr">
      <is>
        <r>
          <rPr>
            <sz val="10"/>
            <rFont val="Arial"/>
            <family val="2"/>
          </rPr>
          <t xml:space="preserve">GURE TALDE</t>
        </r>
      </is>
    </nc>
  </rcc>
  <rcc rId="920" ua="false" sId="4">
    <oc r="F14" t="inlineStr">
      <is>
        <r>
          <rPr>
            <sz val="10"/>
            <rFont val="Arial"/>
            <family val="2"/>
          </rPr>
          <t xml:space="preserve">BASAURI</t>
        </r>
      </is>
    </oc>
    <nc r="F14" t="inlineStr">
      <is>
        <r>
          <rPr>
            <sz val="10"/>
            <rFont val="Arial"/>
            <family val="2"/>
          </rPr>
          <t xml:space="preserve">GURE TALDE</t>
        </r>
      </is>
    </nc>
  </rcc>
  <rcc rId="921" ua="false" sId="4">
    <oc r="F15" t="inlineStr">
      <is>
        <r>
          <rPr>
            <sz val="10"/>
            <rFont val="Arial"/>
            <family val="2"/>
          </rPr>
          <t xml:space="preserve">BASAURI</t>
        </r>
      </is>
    </oc>
    <nc r="F15" t="inlineStr">
      <is>
        <r>
          <rPr>
            <sz val="10"/>
            <rFont val="Arial"/>
            <family val="2"/>
          </rPr>
          <t xml:space="preserve">ARTXANDAKO</t>
        </r>
      </is>
    </nc>
  </rcc>
  <rcc rId="922" ua="false" sId="4">
    <oc r="F16" t="inlineStr">
      <is>
        <r>
          <rPr>
            <sz val="10"/>
            <rFont val="Arial"/>
            <family val="2"/>
          </rPr>
          <t xml:space="preserve">CD TM PEÑASKAL</t>
        </r>
      </is>
    </oc>
    <nc r="F16" t="inlineStr">
      <is>
        <r>
          <rPr>
            <sz val="10"/>
            <rFont val="Arial"/>
            <family val="2"/>
          </rPr>
          <t xml:space="preserve">ARTXANDAKO</t>
        </r>
      </is>
    </nc>
  </rcc>
  <rcc rId="923" ua="false" sId="4">
    <oc r="F17" t="inlineStr">
      <is>
        <r>
          <rPr>
            <sz val="10"/>
            <rFont val="Arial"/>
            <family val="2"/>
          </rPr>
          <t xml:space="preserve">CD TM PEÑASKAL</t>
        </r>
      </is>
    </oc>
    <nc r="F17" t="inlineStr">
      <is>
        <r>
          <rPr>
            <sz val="10"/>
            <rFont val="Arial"/>
            <family val="2"/>
          </rPr>
          <t xml:space="preserve">ARTXANDAKO</t>
        </r>
      </is>
    </nc>
  </rcc>
  <rcc rId="924" ua="false" sId="4">
    <oc r="F18" t="inlineStr">
      <is>
        <r>
          <rPr>
            <sz val="10"/>
            <rFont val="Arial"/>
            <family val="2"/>
          </rPr>
          <t xml:space="preserve">CD TM PEÑASKAL</t>
        </r>
      </is>
    </oc>
    <nc r="F18" t="inlineStr">
      <is>
        <r>
          <rPr>
            <sz val="10"/>
            <rFont val="Arial"/>
            <family val="2"/>
          </rPr>
          <t xml:space="preserve">GURE TALDE</t>
        </r>
      </is>
    </nc>
  </rcc>
  <rcc rId="925" ua="false" sId="4">
    <oc r="F9" t="inlineStr">
      <is>
        <r>
          <rPr>
            <sz val="10"/>
            <rFont val="Arial"/>
            <family val="2"/>
          </rPr>
          <t xml:space="preserve">CD TM PEÑASKAL</t>
        </r>
      </is>
    </oc>
    <nc r="F9" t="inlineStr">
      <is>
        <r>
          <rPr>
            <sz val="10"/>
            <rFont val="Arial"/>
            <family val="2"/>
          </rPr>
          <t xml:space="preserve">GURE TALDE</t>
        </r>
      </is>
    </nc>
  </rcc>
  <rcc rId="926" ua="false" sId="4">
    <oc r="F21" t="inlineStr">
      <is>
        <r>
          <rPr>
            <sz val="10"/>
            <rFont val="Arial"/>
            <family val="2"/>
          </rPr>
          <t xml:space="preserve">CD TM PEÑASKAL</t>
        </r>
      </is>
    </oc>
    <nc r="F21" t="inlineStr">
      <is>
        <r>
          <rPr>
            <sz val="10"/>
            <rFont val="Arial"/>
            <family val="2"/>
          </rPr>
          <t xml:space="preserve">GURE TALDE</t>
        </r>
      </is>
    </nc>
  </rcc>
  <rcc rId="927" ua="false" sId="4">
    <oc r="F23" t="inlineStr">
      <is>
        <r>
          <rPr>
            <sz val="10"/>
            <rFont val="Arial"/>
            <family val="2"/>
          </rPr>
          <t xml:space="preserve">CD TM PEÑASKAL</t>
        </r>
      </is>
    </oc>
    <nc r="F23"/>
  </rcc>
  <rcc rId="928" ua="false" sId="4">
    <oc r="F25" t="inlineStr">
      <is>
        <r>
          <rPr>
            <sz val="10"/>
            <rFont val="Arial"/>
            <family val="2"/>
          </rPr>
          <t xml:space="preserve">GURE TALDE</t>
        </r>
      </is>
    </oc>
    <nc r="F25"/>
  </rcc>
  <rcc rId="929" ua="false" sId="4">
    <oc r="F26" t="inlineStr">
      <is>
        <r>
          <rPr>
            <sz val="10"/>
            <rFont val="Arial"/>
            <family val="2"/>
          </rPr>
          <t xml:space="preserve">GURE TALDE</t>
        </r>
      </is>
    </oc>
    <nc r="F26"/>
  </rcc>
  <rcc rId="930" ua="false" sId="4">
    <oc r="F26" t="inlineStr">
      <is>
        <r>
          <rPr>
            <sz val="10"/>
            <rFont val="Arial"/>
            <family val="2"/>
          </rPr>
          <t xml:space="preserve">GURE TALDE</t>
        </r>
      </is>
    </oc>
    <nc r="F26" t="inlineStr">
      <is>
        <r>
          <rPr>
            <sz val="10"/>
            <rFont val="Arial"/>
            <family val="2"/>
          </rPr>
          <t xml:space="preserve">CLUB</t>
        </r>
      </is>
    </nc>
  </rcc>
  <rcc rId="931" ua="false" sId="4">
    <oc r="F37" t="inlineStr">
      <is>
        <r>
          <rPr>
            <sz val="10"/>
            <rFont val="Arial"/>
            <family val="2"/>
          </rPr>
          <t xml:space="preserve">GURE TALDE</t>
        </r>
      </is>
    </oc>
    <nc r="F37" t="inlineStr">
      <is>
        <r>
          <rPr>
            <sz val="10"/>
            <rFont val="Arial"/>
            <family val="2"/>
          </rPr>
          <t xml:space="preserve">ABADIÑO</t>
        </r>
      </is>
    </nc>
  </rcc>
  <rcc rId="932" ua="false" sId="4">
    <oc r="F29" t="inlineStr">
      <is>
        <r>
          <rPr>
            <sz val="10"/>
            <rFont val="Arial"/>
            <family val="2"/>
          </rPr>
          <t xml:space="preserve">GURE TALDE</t>
        </r>
      </is>
    </oc>
    <nc r="F29" t="inlineStr">
      <is>
        <r>
          <rPr>
            <sz val="10"/>
            <rFont val="Arial"/>
            <family val="2"/>
          </rPr>
          <t xml:space="preserve">ARTXANDAKO</t>
        </r>
      </is>
    </nc>
  </rcc>
  <rcc rId="933" ua="false" sId="4">
    <oc r="F33" t="inlineStr">
      <is>
        <r>
          <rPr>
            <sz val="10"/>
            <rFont val="Arial"/>
            <family val="2"/>
          </rPr>
          <t xml:space="preserve">GURE TALDE</t>
        </r>
      </is>
    </oc>
    <nc r="F33" t="inlineStr">
      <is>
        <r>
          <rPr>
            <sz val="10"/>
            <rFont val="Arial"/>
            <family val="2"/>
          </rPr>
          <t xml:space="preserve">ARTXANDAKO</t>
        </r>
      </is>
    </nc>
  </rcc>
  <rcc rId="934" ua="false" sId="4">
    <oc r="F31" t="inlineStr">
      <is>
        <r>
          <rPr>
            <sz val="10"/>
            <rFont val="Arial"/>
            <family val="2"/>
          </rPr>
          <t xml:space="preserve">GURE TALDE</t>
        </r>
      </is>
    </oc>
    <nc r="F31" t="inlineStr">
      <is>
        <r>
          <rPr>
            <sz val="10"/>
            <rFont val="Arial"/>
            <family val="2"/>
          </rPr>
          <t xml:space="preserve">FEKOOR</t>
        </r>
      </is>
    </nc>
  </rcc>
  <rcc rId="935" ua="false" sId="4">
    <oc r="Q23" t="inlineStr">
      <is>
        <r>
          <rPr>
            <sz val="10"/>
            <rFont val="Arial"/>
            <family val="2"/>
          </rPr>
          <t xml:space="preserve">GURE TALDE</t>
        </r>
      </is>
    </oc>
    <nc r="Q23" t="inlineStr">
      <is>
        <r>
          <rPr>
            <sz val="10"/>
            <rFont val="Arial"/>
            <family val="2"/>
          </rPr>
          <t xml:space="preserve">FEKOOR</t>
        </r>
      </is>
    </nc>
  </rcc>
  <rcc rId="936" ua="false" sId="4">
    <oc r="Q23" t="inlineStr">
      <is>
        <r>
          <rPr>
            <sz val="10"/>
            <rFont val="Arial"/>
            <family val="2"/>
          </rPr>
          <t xml:space="preserve">GURE TALDE</t>
        </r>
      </is>
    </oc>
    <nc r="Q23" t="inlineStr">
      <is>
        <r>
          <rPr>
            <sz val="10"/>
            <rFont val="Arial"/>
            <family val="2"/>
          </rPr>
          <t xml:space="preserve">FEKOOR</t>
        </r>
      </is>
    </nc>
  </rcc>
  <rcc rId="937" ua="false" sId="4">
    <oc r="Q23" t="inlineStr">
      <is>
        <r>
          <rPr>
            <sz val="10"/>
            <rFont val="Arial"/>
            <family val="2"/>
          </rPr>
          <t xml:space="preserve">GURE TALDE</t>
        </r>
      </is>
    </oc>
    <nc r="Q23" t="inlineStr">
      <is>
        <r>
          <rPr>
            <sz val="10"/>
            <rFont val="Arial"/>
            <family val="2"/>
          </rPr>
          <t xml:space="preserve">FEKOOR</t>
        </r>
      </is>
    </nc>
  </rcc>
  <rcc rId="938" ua="false" sId="4">
    <oc r="Q23" t="inlineStr">
      <is>
        <r>
          <rPr>
            <sz val="10"/>
            <rFont val="Arial"/>
            <family val="2"/>
          </rPr>
          <t xml:space="preserve">GURE TALDE</t>
        </r>
      </is>
    </oc>
    <nc r="Q23" t="inlineStr">
      <is>
        <r>
          <rPr>
            <sz val="10"/>
            <rFont val="Arial"/>
            <family val="2"/>
          </rPr>
          <t xml:space="preserve">CD BETI PREST MTK</t>
        </r>
      </is>
    </nc>
  </rcc>
  <rcc rId="939" ua="false" sId="4">
    <nc r="F44" t="inlineStr">
      <is>
        <r>
          <rPr>
            <sz val="10"/>
            <rFont val="Arial"/>
            <family val="2"/>
          </rPr>
          <t xml:space="preserve">CD BETI PREST MTK</t>
        </r>
      </is>
    </nc>
  </rcc>
  <rcc rId="940" ua="false" sId="4">
    <nc r="F40" t="inlineStr">
      <is>
        <r>
          <rPr>
            <sz val="10"/>
            <rFont val="Arial"/>
            <family val="2"/>
          </rPr>
          <t xml:space="preserve">ARTXANDAKO</t>
        </r>
      </is>
    </nc>
  </rcc>
  <rcc rId="941" ua="false" sId="4">
    <nc r="F33" t="inlineStr">
      <is>
        <r>
          <rPr>
            <sz val="10"/>
            <rFont val="Arial"/>
            <family val="2"/>
          </rPr>
          <t xml:space="preserve">ARTXANDAKO</t>
        </r>
      </is>
    </nc>
  </rcc>
  <rcc rId="942" ua="false" sId="4">
    <nc r="F28" t="inlineStr">
      <is>
        <r>
          <rPr>
            <sz val="10"/>
            <rFont val="Arial"/>
            <family val="2"/>
          </rPr>
          <t xml:space="preserve">GURE TALDE</t>
        </r>
      </is>
    </nc>
  </rcc>
  <rcc rId="943" ua="false" sId="4">
    <nc r="F44" t="inlineStr">
      <is>
        <r>
          <rPr>
            <sz val="10"/>
            <rFont val="Arial"/>
            <family val="2"/>
          </rPr>
          <t xml:space="preserve">CD BETI PREST MTK</t>
        </r>
      </is>
    </nc>
  </rcc>
  <rcc rId="944" ua="false" sId="4">
    <oc r="F47" t="inlineStr">
      <is>
        <r>
          <rPr>
            <sz val="10"/>
            <rFont val="Arial"/>
            <family val="2"/>
          </rPr>
          <t xml:space="preserve">CLUB</t>
        </r>
      </is>
    </oc>
    <nc r="F47"/>
  </rcc>
  <rcc rId="945" ua="false" sId="4">
    <oc r="F48" t="inlineStr">
      <is>
        <r>
          <rPr>
            <sz val="10"/>
            <rFont val="Arial"/>
            <family val="2"/>
          </rPr>
          <t xml:space="preserve">ABADIÑO</t>
        </r>
      </is>
    </oc>
    <nc r="F48"/>
  </rcc>
  <rcc rId="946" ua="false" sId="4">
    <oc r="F48" t="inlineStr">
      <is>
        <r>
          <rPr>
            <sz val="10"/>
            <rFont val="Arial"/>
            <family val="2"/>
          </rPr>
          <t xml:space="preserve">ARTXANDAKO</t>
        </r>
      </is>
    </oc>
    <nc r="F48" t="inlineStr">
      <is>
        <r>
          <rPr>
            <sz val="10"/>
            <rFont val="Arial"/>
            <family val="2"/>
          </rPr>
          <t xml:space="preserve">CLUB</t>
        </r>
      </is>
    </nc>
  </rcc>
  <rcc rId="947" ua="false" sId="4">
    <oc r="F50" t="inlineStr">
      <is>
        <r>
          <rPr>
            <sz val="10"/>
            <rFont val="Arial"/>
            <family val="2"/>
          </rPr>
          <t xml:space="preserve">ARTXANDAKO</t>
        </r>
      </is>
    </oc>
    <nc r="F50" t="inlineStr">
      <is>
        <r>
          <rPr>
            <sz val="10"/>
            <rFont val="Arial"/>
            <family val="2"/>
          </rPr>
          <t xml:space="preserve">ABADIÑO</t>
        </r>
      </is>
    </nc>
  </rcc>
  <rcc rId="948" ua="false" sId="4">
    <oc r="F50" t="inlineStr">
      <is>
        <r>
          <rPr>
            <sz val="10"/>
            <rFont val="Arial"/>
            <family val="2"/>
          </rPr>
          <t xml:space="preserve">ARTXANDAKO</t>
        </r>
      </is>
    </oc>
    <nc r="F50" t="inlineStr">
      <is>
        <r>
          <rPr>
            <sz val="10"/>
            <rFont val="Arial"/>
            <family val="2"/>
          </rPr>
          <t xml:space="preserve">ABADIÑO</t>
        </r>
      </is>
    </nc>
  </rcc>
  <rcc rId="949" ua="false" sId="4">
    <oc r="F51" t="inlineStr">
      <is>
        <r>
          <rPr>
            <sz val="10"/>
            <rFont val="Arial"/>
            <family val="2"/>
          </rPr>
          <t xml:space="preserve">ARTXANDAKO</t>
        </r>
      </is>
    </oc>
    <nc r="F51" t="inlineStr">
      <is>
        <r>
          <rPr>
            <sz val="10"/>
            <rFont val="Arial"/>
            <family val="2"/>
          </rPr>
          <t xml:space="preserve">ABADIÑO</t>
        </r>
      </is>
    </nc>
  </rcc>
  <rcc rId="950" ua="false" sId="4">
    <oc r="F52" t="inlineStr">
      <is>
        <r>
          <rPr>
            <sz val="10"/>
            <rFont val="Arial"/>
            <family val="2"/>
          </rPr>
          <t xml:space="preserve">BASAURI</t>
        </r>
      </is>
    </oc>
    <nc r="F52" t="inlineStr">
      <is>
        <r>
          <rPr>
            <sz val="10"/>
            <rFont val="Arial"/>
            <family val="2"/>
          </rPr>
          <t xml:space="preserve">ABADIÑO</t>
        </r>
      </is>
    </nc>
  </rcc>
  <rcc rId="951" ua="false" sId="4">
    <oc r="F53" t="inlineStr">
      <is>
        <r>
          <rPr>
            <sz val="10"/>
            <rFont val="Arial"/>
            <family val="2"/>
          </rPr>
          <t xml:space="preserve">BASAURI</t>
        </r>
      </is>
    </oc>
    <nc r="F53" t="inlineStr">
      <is>
        <r>
          <rPr>
            <sz val="10"/>
            <rFont val="Arial"/>
            <family val="2"/>
          </rPr>
          <t xml:space="preserve">ABADIÑO</t>
        </r>
      </is>
    </nc>
  </rcc>
  <rcc rId="952" ua="false" sId="4">
    <oc r="F54" t="inlineStr">
      <is>
        <r>
          <rPr>
            <sz val="10"/>
            <rFont val="Arial"/>
            <family val="2"/>
          </rPr>
          <t xml:space="preserve">CD BETI PREST MTK</t>
        </r>
      </is>
    </oc>
    <nc r="F54" t="inlineStr">
      <is>
        <r>
          <rPr>
            <sz val="10"/>
            <rFont val="Arial"/>
            <family val="2"/>
          </rPr>
          <t xml:space="preserve">ABADIÑO</t>
        </r>
      </is>
    </nc>
  </rcc>
  <rcc rId="953" ua="false" sId="4">
    <oc r="F55" t="inlineStr">
      <is>
        <r>
          <rPr>
            <sz val="10"/>
            <rFont val="Arial"/>
            <family val="2"/>
          </rPr>
          <t xml:space="preserve">CD BETI PREST MTK</t>
        </r>
      </is>
    </oc>
    <nc r="F55" t="inlineStr">
      <is>
        <r>
          <rPr>
            <sz val="10"/>
            <rFont val="Arial"/>
            <family val="2"/>
          </rPr>
          <t xml:space="preserve">FEKOOR</t>
        </r>
      </is>
    </nc>
  </rcc>
  <rcc rId="954" ua="false" sId="4">
    <oc r="F56" t="inlineStr">
      <is>
        <r>
          <rPr>
            <sz val="10"/>
            <rFont val="Arial"/>
            <family val="2"/>
          </rPr>
          <t xml:space="preserve">CD BETI PREST MTK</t>
        </r>
      </is>
    </oc>
    <nc r="F56" t="inlineStr">
      <is>
        <r>
          <rPr>
            <sz val="10"/>
            <rFont val="Arial"/>
            <family val="2"/>
          </rPr>
          <t xml:space="preserve">FEKOOR</t>
        </r>
      </is>
    </nc>
  </rcc>
  <rcc rId="955" ua="false" sId="4">
    <oc r="F57" t="inlineStr">
      <is>
        <r>
          <rPr>
            <sz val="10"/>
            <rFont val="Arial"/>
            <family val="2"/>
          </rPr>
          <t xml:space="preserve">CD TM PEÑASKAL</t>
        </r>
      </is>
    </oc>
    <nc r="F57" t="inlineStr">
      <is>
        <r>
          <rPr>
            <sz val="10"/>
            <rFont val="Arial"/>
            <family val="2"/>
          </rPr>
          <t xml:space="preserve">BASAURI</t>
        </r>
      </is>
    </nc>
  </rcc>
  <rcc rId="956" ua="false" sId="4">
    <oc r="F58" t="inlineStr">
      <is>
        <r>
          <rPr>
            <sz val="10"/>
            <rFont val="Arial"/>
            <family val="2"/>
          </rPr>
          <t xml:space="preserve">CD TM PEÑASKAL</t>
        </r>
      </is>
    </oc>
    <nc r="F58" t="inlineStr">
      <is>
        <r>
          <rPr>
            <sz val="10"/>
            <rFont val="Arial"/>
            <family val="2"/>
          </rPr>
          <t xml:space="preserve">LOS CHOPOS DE GETX</t>
        </r>
      </is>
    </nc>
  </rcc>
  <rcc rId="957" ua="false" sId="4">
    <nc r="F59" t="inlineStr">
      <is>
        <r>
          <rPr>
            <sz val="10"/>
            <rFont val="Arial"/>
            <family val="2"/>
          </rPr>
          <t xml:space="preserve">LOS CHOPOS DE GETX</t>
        </r>
      </is>
    </nc>
  </rcc>
  <rcc rId="958" ua="false" sId="4">
    <nc r="F60" t="inlineStr">
      <is>
        <r>
          <rPr>
            <sz val="10"/>
            <rFont val="Arial"/>
            <family val="2"/>
          </rPr>
          <t xml:space="preserve">GURE TALDE</t>
        </r>
      </is>
    </nc>
  </rcc>
  <rcc rId="959" ua="false" sId="4">
    <nc r="F61" t="inlineStr">
      <is>
        <r>
          <rPr>
            <sz val="10"/>
            <rFont val="Arial"/>
            <family val="2"/>
          </rPr>
          <t xml:space="preserve">GURE TALDE</t>
        </r>
      </is>
    </nc>
  </rcc>
  <rcc rId="960" ua="false" sId="4">
    <oc r="G23" t="n">
      <v>16</v>
    </oc>
    <nc r="G23"/>
  </rcc>
  <rcc rId="961" ua="false" sId="4">
    <oc r="G25" t="n">
      <v>17</v>
    </oc>
    <nc r="G25"/>
  </rcc>
  <rcc rId="962" ua="false" sId="4">
    <oc r="G26" t="n">
      <v>18</v>
    </oc>
    <nc r="G26"/>
  </rcc>
  <rcc rId="963" ua="false" sId="4">
    <oc r="G26" t="n">
      <v>19</v>
    </oc>
    <nc r="G26"/>
  </rcc>
  <rcc rId="964" ua="false" sId="4">
    <oc r="G37" t="n">
      <v>20</v>
    </oc>
    <nc r="G37" t="n">
      <v>1</v>
    </nc>
  </rcc>
  <rcc rId="965" ua="false" sId="4">
    <oc r="G29" t="n">
      <v>21</v>
    </oc>
    <nc r="G29" t="n">
      <v>2</v>
    </nc>
  </rcc>
  <rcc rId="966" ua="false" sId="4">
    <oc r="G33" t="n">
      <v>22</v>
    </oc>
    <nc r="G33" t="n">
      <v>3</v>
    </nc>
  </rcc>
  <rcc rId="967" ua="false" sId="4">
    <oc r="G31" t="n">
      <v>23</v>
    </oc>
    <nc r="G31" t="n">
      <v>4</v>
    </nc>
  </rcc>
  <rcc rId="968" ua="false" sId="4">
    <oc r="R23" t="n">
      <v>24</v>
    </oc>
    <nc r="R23" t="n">
      <v>5</v>
    </nc>
  </rcc>
  <rcc rId="969" ua="false" sId="4">
    <oc r="R23" t="n">
      <v>25</v>
    </oc>
    <nc r="R23" t="n">
      <v>6</v>
    </nc>
  </rcc>
  <rcc rId="970" ua="false" sId="4">
    <oc r="R23" t="n">
      <v>26</v>
    </oc>
    <nc r="R23" t="n">
      <v>7</v>
    </nc>
  </rcc>
  <rcc rId="971" ua="false" sId="4">
    <oc r="R23" t="n">
      <v>27</v>
    </oc>
    <nc r="R23" t="n">
      <v>8</v>
    </nc>
  </rcc>
  <rcc rId="972" ua="false" sId="4">
    <oc r="R23" t="n">
      <v>28</v>
    </oc>
    <nc r="R23" t="n">
      <v>9</v>
    </nc>
  </rcc>
  <rcc rId="973" ua="false" sId="4">
    <oc r="G29" t="n">
      <v>29</v>
    </oc>
    <nc r="G29" t="n">
      <v>10</v>
    </nc>
  </rcc>
  <rcc rId="974" ua="false" sId="4">
    <oc r="G33" t="n">
      <v>30</v>
    </oc>
    <nc r="G33" t="n">
      <v>11</v>
    </nc>
  </rcc>
  <rcc rId="975" ua="false" sId="4">
    <nc r="G29" t="n">
      <v>12</v>
    </nc>
  </rcc>
  <rcc rId="976" ua="false" sId="4">
    <nc r="G40" t="n">
      <v>13</v>
    </nc>
  </rcc>
  <rcc rId="977" ua="false" sId="4">
    <nc r="G33" t="n">
      <v>14</v>
    </nc>
  </rcc>
  <rcc rId="978" ua="false" sId="4">
    <nc r="G28" t="n">
      <v>15</v>
    </nc>
  </rcc>
  <rcc rId="979" ua="false" sId="4">
    <nc r="G44" t="n">
      <v>16</v>
    </nc>
  </rcc>
  <rcc rId="980" ua="false" sId="4">
    <oc r="G48" t="n">
      <v>1</v>
    </oc>
    <nc r="G48"/>
  </rcc>
  <rcc rId="981" ua="false" sId="4">
    <oc r="G48" t="n">
      <v>2</v>
    </oc>
    <nc r="G48"/>
  </rcc>
  <rcc rId="982" ua="false" sId="4">
    <oc r="G50" t="n">
      <v>3</v>
    </oc>
    <nc r="G50" t="n">
      <v>1</v>
    </nc>
  </rcc>
  <rcc rId="983" ua="false" sId="4">
    <oc r="G50" t="n">
      <v>4</v>
    </oc>
    <nc r="G50" t="n">
      <v>2</v>
    </nc>
  </rcc>
  <rcc rId="984" ua="false" sId="4">
    <oc r="G51" t="n">
      <v>5</v>
    </oc>
    <nc r="G51" t="n">
      <v>3</v>
    </nc>
  </rcc>
  <rcc rId="985" ua="false" sId="4">
    <oc r="G52" t="n">
      <v>6</v>
    </oc>
    <nc r="G52" t="n">
      <v>4</v>
    </nc>
  </rcc>
  <rcc rId="986" ua="false" sId="4">
    <oc r="G53" t="n">
      <v>7</v>
    </oc>
    <nc r="G53" t="n">
      <v>5</v>
    </nc>
  </rcc>
  <rcc rId="987" ua="false" sId="4">
    <oc r="G54" t="n">
      <v>8</v>
    </oc>
    <nc r="G54" t="n">
      <v>6</v>
    </nc>
  </rcc>
  <rcc rId="988" ua="false" sId="4">
    <oc r="G55" t="n">
      <v>9</v>
    </oc>
    <nc r="G55" t="n">
      <v>7</v>
    </nc>
  </rcc>
  <rcc rId="989" ua="false" sId="4">
    <oc r="G56" t="n">
      <v>10</v>
    </oc>
    <nc r="G56" t="n">
      <v>8</v>
    </nc>
  </rcc>
  <rcc rId="990" ua="false" sId="4">
    <oc r="G57" t="n">
      <v>11</v>
    </oc>
    <nc r="G57" t="n">
      <v>9</v>
    </nc>
  </rcc>
  <rcc rId="991" ua="false" sId="4">
    <oc r="G58" t="n">
      <v>12</v>
    </oc>
    <nc r="G58" t="n">
      <v>10</v>
    </nc>
  </rcc>
  <rcc rId="992" ua="false" sId="4">
    <nc r="G59" t="n">
      <v>11</v>
    </nc>
  </rcc>
  <rcc rId="993" ua="false" sId="4">
    <nc r="G60" t="n">
      <v>12</v>
    </nc>
  </rcc>
  <rcc rId="994" ua="false" sId="4">
    <nc r="G61" t="n">
      <v>13</v>
    </nc>
  </rcc>
  <rrc rId="995" ua="false" sId="4" eol="0" ref="159:159" action="insertRow"/>
  <rrc rId="996" ua="false" sId="4" eol="0" ref="155:155" action="insertRow"/>
  <rrc rId="997" ua="false" sId="4" eol="0" ref="151:151" action="insertRow"/>
  <rrc rId="998" ua="false" sId="4" eol="0" ref="147:147" action="insertRow"/>
  <rrc rId="999" ua="false" sId="4" eol="0" ref="143:143" action="insertRow"/>
  <rrc rId="1000" ua="false" sId="4" eol="0" ref="139:139" action="insertRow"/>
  <rrc rId="1001" ua="false" sId="4" eol="0" ref="135:135" action="insertRow"/>
  <rrc rId="1002" ua="false" sId="4" eol="0" ref="131:131" action="insertRow"/>
  <rrc rId="1003" ua="false" sId="4" eol="0" ref="127:127" action="insertRow"/>
  <rrc rId="1004" ua="false" sId="4" eol="0" ref="123:123" action="insertRow"/>
  <rrc rId="1005" ua="false" sId="4" eol="0" ref="119:119" action="insertRow"/>
  <rrc rId="1006" ua="false" sId="4" eol="0" ref="115:115" action="insertRow"/>
  <rrc rId="1007" ua="false" sId="4" eol="0" ref="111:111" action="insertRow"/>
  <rrc rId="1008" ua="false" sId="4" eol="0" ref="107:107" action="insertRow"/>
  <rrc rId="1009" ua="false" sId="4" eol="0" ref="103:103" action="insertRow"/>
  <rrc rId="1010" ua="false" sId="4" eol="0" ref="99:99" action="insertRow"/>
  <rrc rId="1011" ua="false" sId="4" eol="0" ref="95:95" action="insertRow"/>
  <rrc rId="1012" ua="false" sId="4" eol="0" ref="91:91" action="insertRow"/>
  <rrc rId="1013" ua="false" sId="4" eol="0" ref="87:87" action="insertRow"/>
  <rrc rId="1014" ua="false" sId="4" eol="0" ref="83:83" action="insertRow"/>
  <rrc rId="1015" ua="false" sId="4" eol="0" ref="79:79" action="insertRow"/>
  <rrc rId="1016" ua="false" sId="4" eol="0" ref="75:75" action="insertRow"/>
  <rrc rId="1017" ua="false" sId="4" eol="0" ref="71:71" action="insertRow"/>
  <rrc rId="1018" ua="false" sId="4" eol="0" ref="67:67" action="insertRow"/>
  <rrc rId="1019" ua="false" sId="4" eol="0" ref="63:63" action="insertRow"/>
  <rrc rId="1020" ua="false" sId="4" eol="0" ref="63:63" action="insertRow"/>
  <rrc rId="1021" ua="false" sId="4" eol="0" ref="63:63" action="insertRow"/>
  <rrc rId="1022" ua="false" sId="4" eol="0" ref="63:63" action="deleteRow">
    <rfmt sheetId="4" sqref="63:63"/>
  </rrc>
  <rrc rId="1023" ua="false" sId="4" eol="0" ref="63:63" action="deleteRow">
    <rfmt sheetId="4" sqref="63:63"/>
  </rrc>
</revisions>
</file>

<file path=xl/revisions/revisionLog9.xml><?xml version="1.0" encoding="utf-8"?>
<revisions xmlns="http://schemas.openxmlformats.org/spreadsheetml/2006/main" xmlns:r="http://schemas.openxmlformats.org/officeDocument/2006/relationships">
  <rcc rId="27" ua="false" sId="1">
    <nc r="I40" t="inlineStr">
      <is>
        <r>
          <rPr>
            <sz val="10"/>
            <rFont val="Arial"/>
            <family val="2"/>
          </rPr>
          <t xml:space="preserve">Lier Arkarazo</t>
        </r>
      </is>
    </nc>
  </rcc>
  <rcc rId="28" ua="false" sId="1">
    <nc r="I42" t="inlineStr">
      <is>
        <r>
          <rPr>
            <sz val="10"/>
            <rFont val="Arial"/>
            <family val="2"/>
          </rPr>
          <t xml:space="preserve">Javier Prieto</t>
        </r>
      </is>
    </nc>
  </rcc>
  <rcc rId="29" ua="false" sId="1">
    <nc r="I50" t="inlineStr">
      <is>
        <r>
          <rPr>
            <sz val="10"/>
            <rFont val="Arial"/>
            <family val="2"/>
          </rPr>
          <t xml:space="preserve">Iker Crespo</t>
        </r>
      </is>
    </nc>
  </rcc>
  <rcc rId="30" ua="false" sId="1">
    <nc r="I52" t="inlineStr">
      <is>
        <r>
          <rPr>
            <sz val="10"/>
            <rFont val="Arial"/>
            <family val="2"/>
          </rPr>
          <t xml:space="preserve">Gonzalo Carmona</t>
        </r>
      </is>
    </nc>
  </rcc>
  <rcc rId="31" ua="false" sId="1">
    <nc r="I60" t="inlineStr">
      <is>
        <r>
          <rPr>
            <sz val="10"/>
            <rFont val="Arial"/>
            <family val="2"/>
          </rPr>
          <t xml:space="preserve">Goio Rios</t>
        </r>
      </is>
    </nc>
  </rcc>
  <rcc rId="32" ua="false" sId="1">
    <nc r="I62" t="inlineStr">
      <is>
        <r>
          <rPr>
            <sz val="10"/>
            <rFont val="Arial"/>
            <family val="2"/>
          </rPr>
          <t xml:space="preserve">Sergio Cortes</t>
        </r>
      </is>
    </nc>
  </rcc>
</revisions>
</file>

<file path=xl/revisions/revisionLog90.xml><?xml version="1.0" encoding="utf-8"?>
<revisions xmlns="http://schemas.openxmlformats.org/spreadsheetml/2006/main" xmlns:r="http://schemas.openxmlformats.org/officeDocument/2006/relationships">
  <rrc rId="1024" ua="false" sId="2" eol="0" ref="T:T" action="insertCol"/>
  <rrc rId="1025" ua="false" sId="2" eol="0" ref="P:P" action="insertCol"/>
</revisions>
</file>

<file path=xl/revisions/revisionLog91.xml><?xml version="1.0" encoding="utf-8"?>
<revisions xmlns="http://schemas.openxmlformats.org/spreadsheetml/2006/main" xmlns:r="http://schemas.openxmlformats.org/officeDocument/2006/relationships">
  <rcc rId="1026" ua="false" sId="2">
    <oc r="C17" t="inlineStr">
      <is>
        <r>
          <rPr>
            <sz val="10"/>
            <rFont val="Arial"/>
            <family val="2"/>
          </rPr>
          <t xml:space="preserve">FINAL “B”</t>
        </r>
      </is>
    </oc>
    <nc r="C17" t="inlineStr">
      <is>
        <r>
          <rPr>
            <sz val="10"/>
            <rFont val="Arial"/>
            <family val="2"/>
          </rPr>
          <t xml:space="preserve">3º/4º “A”</t>
        </r>
      </is>
    </nc>
  </rcc>
  <rm rId="1027" ua="false" sheetId="2" source="D23" destination="C23" sourceSheetId="2"/>
</revisions>
</file>

<file path=xl/revisions/revisionLog92.xml><?xml version="1.0" encoding="utf-8"?>
<revisions xmlns="http://schemas.openxmlformats.org/spreadsheetml/2006/main" xmlns:r="http://schemas.openxmlformats.org/officeDocument/2006/relationships">
  <rcc rId="1028" ua="false" sId="2">
    <nc r="D17" t="inlineStr">
      <is>
        <r>
          <rPr>
            <sz val="10"/>
            <rFont val="Arial"/>
            <family val="2"/>
          </rPr>
          <t xml:space="preserve">FINAL “A”</t>
        </r>
      </is>
    </nc>
  </rcc>
  <rcc rId="1029" ua="false" sId="2">
    <nc r="E17" t="inlineStr">
      <is>
        <r>
          <rPr>
            <sz val="10"/>
            <rFont val="Arial"/>
            <family val="2"/>
          </rPr>
          <t xml:space="preserve">3º/4º “A”</t>
        </r>
      </is>
    </nc>
  </rcc>
  <rcc rId="1030" ua="false" sId="2">
    <oc r="D17" t="inlineStr">
      <is>
        <r>
          <rPr>
            <sz val="10"/>
            <rFont val="Arial"/>
            <family val="2"/>
          </rPr>
          <t xml:space="preserve">FINAL “A”</t>
        </r>
      </is>
    </oc>
    <nc r="D17" t="inlineStr">
      <is>
        <r>
          <rPr>
            <sz val="10"/>
            <rFont val="Arial"/>
            <family val="2"/>
          </rPr>
          <t xml:space="preserve">FINAL “B”</t>
        </r>
      </is>
    </nc>
  </rcc>
  <rcc rId="1031" ua="false" sId="2">
    <oc r="E17" t="inlineStr">
      <is>
        <r>
          <rPr>
            <sz val="10"/>
            <rFont val="Arial"/>
            <family val="2"/>
          </rPr>
          <t xml:space="preserve">3º/4º “A”</t>
        </r>
      </is>
    </oc>
    <nc r="E17" t="inlineStr">
      <is>
        <r>
          <rPr>
            <sz val="10"/>
            <rFont val="Arial"/>
            <family val="2"/>
          </rPr>
          <t xml:space="preserve">3º/4º “B”</t>
        </r>
      </is>
    </nc>
  </rcc>
  <rcc rId="1032" ua="false" sId="2">
    <oc r="B17" t="inlineStr">
      <is>
        <r>
          <rPr>
            <sz val="10"/>
            <rFont val="Arial"/>
            <family val="2"/>
          </rPr>
          <t xml:space="preserve">FINAL “A”</t>
        </r>
      </is>
    </oc>
    <nc r="B17" t="inlineStr">
      <is>
        <r>
          <rPr>
            <sz val="10"/>
            <rFont val="Arial"/>
            <family val="2"/>
          </rPr>
          <t xml:space="preserve">SEMIFINALES “A”</t>
        </r>
      </is>
    </nc>
  </rcc>
  <rcc rId="1033" ua="false" sId="2">
    <oc r="D17" t="inlineStr">
      <is>
        <r>
          <rPr>
            <sz val="10"/>
            <rFont val="Arial"/>
            <family val="2"/>
          </rPr>
          <t xml:space="preserve">FINAL “B”</t>
        </r>
      </is>
    </oc>
    <nc r="D17" t="inlineStr">
      <is>
        <r>
          <rPr>
            <sz val="10"/>
            <rFont val="Arial"/>
            <family val="2"/>
          </rPr>
          <t xml:space="preserve">SEMIFINALES “A”</t>
        </r>
      </is>
    </nc>
  </rcc>
  <rm rId="1034" ua="false" sheetId="2" source="B16:E19" destination="B14:E17" sourceSheetId="2">
    <rcc rId="0" ua="false" sId="2">
      <oc r="B14" t="inlineStr">
        <is>
          <r>
            <rPr>
              <sz val="10"/>
              <rFont val="Arial"/>
              <family val="2"/>
            </rPr>
            <t xml:space="preserve">PREVIA “A” (los 8 3ºs y los 6 4ºs, 2 pasan directamente)</t>
          </r>
        </is>
      </oc>
      <nc r="B14" t="inlineStr">
        <is>
          <r>
            <rPr>
              <sz val="10"/>
              <rFont val="Arial"/>
              <family val="2"/>
            </rPr>
            <t xml:space="preserve">SEMIFINALES “A”</t>
          </r>
        </is>
      </nc>
    </rcc>
    <rcc rId="0" ua="false" sId="2">
      <oc r="B15" t="inlineStr">
        <is>
          <r>
            <rPr>
              <sz val="10"/>
              <rFont val="Arial"/>
              <family val="2"/>
            </rPr>
            <t xml:space="preserve">DIECISEISAVOS “A” (los 8 2ºs y los 8 clasificasos de la previa)</t>
          </r>
        </is>
      </oc>
      <nc r="B15" t="inlineStr">
        <is>
          <r>
            <rPr>
              <sz val="10"/>
              <rFont val="Arial"/>
              <family val="2"/>
            </rPr>
            <t xml:space="preserve">FINAL “A”</t>
          </r>
        </is>
      </nc>
    </rcc>
    <rcc rId="0" ua="false" sId="2">
      <oc r="B16" t="inlineStr">
        <is>
          <r>
            <rPr>
              <sz val="10"/>
              <rFont val="Arial"/>
              <family val="2"/>
            </rPr>
            <t xml:space="preserve">OCTAVOS DE FINAL “A”</t>
          </r>
        </is>
      </oc>
      <nc r="B16" t="inlineStr">
        <is>
          <r>
            <rPr>
              <sz val="10"/>
              <rFont val="Arial"/>
              <family val="2"/>
            </rPr>
            <t xml:space="preserve">SEMIFINALES “A”</t>
          </r>
        </is>
      </nc>
    </rcc>
    <rcc rId="0" ua="false" sId="2">
      <nc r="D14" t="inlineStr">
        <is>
          <r>
            <rPr>
              <sz val="10"/>
              <rFont val="Arial"/>
              <family val="2"/>
            </rPr>
            <t xml:space="preserve">SEMIFINALES “B”</t>
          </r>
        </is>
      </nc>
    </rcc>
    <rcc rId="0" ua="false" sId="2">
      <nc r="D15" t="inlineStr">
        <is>
          <r>
            <rPr>
              <sz val="10"/>
              <rFont val="Arial"/>
              <family val="2"/>
            </rPr>
            <t xml:space="preserve">FINAL “B”</t>
          </r>
        </is>
      </nc>
    </rcc>
    <rcc rId="0" ua="false" sId="2">
      <nc r="D16" t="inlineStr">
        <is>
          <r>
            <rPr>
              <sz val="10"/>
              <rFont val="Arial"/>
              <family val="2"/>
            </rPr>
            <t xml:space="preserve">SEMIFINALES “B”</t>
          </r>
        </is>
      </nc>
    </rcc>
    <rcc rId="0" ua="false" sId="2">
      <oc r="C17" t="inlineStr">
        <is>
          <r>
            <rPr>
              <sz val="10"/>
              <rFont val="Arial"/>
              <family val="2"/>
            </rPr>
            <t xml:space="preserve">FINAL “B”</t>
          </r>
        </is>
      </oc>
      <nc r="C17" t="inlineStr">
        <is>
          <r>
            <rPr>
              <sz val="10"/>
              <rFont val="Arial"/>
              <family val="2"/>
            </rPr>
            <t xml:space="preserve">3º/4º “A”</t>
          </r>
        </is>
      </nc>
    </rcc>
    <rcc rId="0" ua="false" sId="2">
      <oc r="E17" t="inlineStr">
        <is>
          <r>
            <rPr>
              <sz val="10"/>
              <rFont val="Arial"/>
              <family val="2"/>
            </rPr>
            <t xml:space="preserve">3º/4º “A”</t>
          </r>
        </is>
      </oc>
      <nc r="E17" t="inlineStr">
        <is>
          <r>
            <rPr>
              <sz val="10"/>
              <rFont val="Arial"/>
              <family val="2"/>
            </rPr>
            <t xml:space="preserve">3º/4º “B”</t>
          </r>
        </is>
      </nc>
    </rcc>
    <rcc rId="0" ua="false" sId="2">
      <oc r="B17" t="inlineStr">
        <is>
          <r>
            <rPr>
              <sz val="10"/>
              <rFont val="Arial"/>
              <family val="2"/>
            </rPr>
            <t xml:space="preserve">FINAL “A”</t>
          </r>
        </is>
      </oc>
      <nc r="B17" t="inlineStr">
        <is>
          <r>
            <rPr>
              <sz val="10"/>
              <rFont val="Arial"/>
              <family val="2"/>
            </rPr>
            <t xml:space="preserve">SEMIFINALES “A”</t>
          </r>
        </is>
      </nc>
    </rcc>
    <rcc rId="0" ua="false" sId="2">
      <oc r="D17" t="inlineStr">
        <is>
          <r>
            <rPr>
              <sz val="10"/>
              <rFont val="Arial"/>
              <family val="2"/>
            </rPr>
            <t xml:space="preserve">FINAL “B”</t>
          </r>
        </is>
      </oc>
      <nc r="D17" t="inlineStr">
        <is>
          <r>
            <rPr>
              <sz val="10"/>
              <rFont val="Arial"/>
              <family val="2"/>
            </rPr>
            <t xml:space="preserve">SEMIFINALES “A”</t>
          </r>
        </is>
      </nc>
    </rcc>
  </rm>
  <rm rId="1035" ua="false" sheetId="2" source="B23:O23" destination="B18:O18" sourceSheetId="2">
    <rcc rId="0" ua="false" sId="2">
      <oc r="G18" t="inlineStr">
        <is>
          <r>
            <rPr>
              <sz val="10"/>
              <rFont val="Arial"/>
              <family val="2"/>
            </rPr>
            <t xml:space="preserve">*Los primeros y 1 segundo se </t>
          </r>
        </is>
      </oc>
      <nc r="G18"/>
    </rcc>
    <rcc rId="0" ua="false" sId="2">
      <oc r="L18" t="inlineStr">
        <is>
          <r>
            <rPr>
              <sz val="10"/>
              <rFont val="Arial"/>
              <family val="2"/>
            </rPr>
            <t xml:space="preserve">*Los primeros y 2 segundos se clasifican para octavos</t>
          </r>
        </is>
      </oc>
      <nc r="L18"/>
    </rcc>
  </rm>
  <rrc rId="1036" ua="false" sId="2" eol="0" ref="19:19" action="insertRow"/>
  <rrc rId="1037" ua="false" sId="2" eol="0" ref="19:19" action="insertRow"/>
  <rrc rId="1038" ua="false" sId="2" eol="0" ref="19:19" action="deleteRow">
    <rfmt sheetId="2" sqref="19:19"/>
  </rrc>
</revisions>
</file>

<file path=xl/revisions/revisionLog93.xml><?xml version="1.0" encoding="utf-8"?>
<revisions xmlns="http://schemas.openxmlformats.org/spreadsheetml/2006/main" xmlns:r="http://schemas.openxmlformats.org/officeDocument/2006/relationships">
  <rcc rId="1039" ua="false" sId="2">
    <oc r="B14" t="inlineStr">
      <is>
        <r>
          <rPr>
            <sz val="10"/>
            <rFont val="Arial"/>
            <family val="2"/>
          </rPr>
          <t xml:space="preserve">SEMIFINALES “A”</t>
        </r>
      </is>
    </oc>
    <nc r="B14"/>
  </rcc>
  <rcc rId="1040" ua="false" sId="2">
    <oc r="D14" t="inlineStr">
      <is>
        <r>
          <rPr>
            <sz val="10"/>
            <rFont val="Arial"/>
            <family val="2"/>
          </rPr>
          <t xml:space="preserve">SEMIFINALES “B”</t>
        </r>
      </is>
    </oc>
    <nc r="D14"/>
  </rcc>
  <rcc rId="1041" ua="false" sId="2">
    <oc r="B15" t="inlineStr">
      <is>
        <r>
          <rPr>
            <sz val="10"/>
            <rFont val="Arial"/>
            <family val="2"/>
          </rPr>
          <t xml:space="preserve">SEMIFINALES “A”</t>
        </r>
      </is>
    </oc>
    <nc r="B15"/>
  </rcc>
  <rcc rId="1042" ua="false" sId="2">
    <oc r="D15" t="inlineStr">
      <is>
        <r>
          <rPr>
            <sz val="10"/>
            <rFont val="Arial"/>
            <family val="2"/>
          </rPr>
          <t xml:space="preserve">SEMIFINALES “A”</t>
        </r>
      </is>
    </oc>
    <nc r="D15"/>
  </rcc>
  <rcc rId="1043" ua="false" sId="2">
    <nc r="B14" t="inlineStr">
      <is>
        <r>
          <rPr>
            <sz val="10"/>
            <rFont val="Arial"/>
            <family val="2"/>
          </rPr>
          <t xml:space="preserve">CUARTOS “A”</t>
        </r>
      </is>
    </nc>
  </rcc>
  <rcc rId="1044" ua="false" sId="2">
    <nc r="B15" t="inlineStr">
      <is>
        <r>
          <rPr>
            <sz val="10"/>
            <rFont val="Arial"/>
            <family val="2"/>
          </rPr>
          <t xml:space="preserve">CUARTOS “B”</t>
        </r>
      </is>
    </nc>
  </rcc>
  <rcc rId="1045" ua="false" sId="2">
    <nc r="G14" t="inlineStr">
      <is>
        <r>
          <rPr>
            <sz val="10"/>
            <rFont val="Arial"/>
            <family val="2"/>
          </rPr>
          <t xml:space="preserve">CUARTOS “A”</t>
        </r>
      </is>
    </nc>
  </rcc>
  <rcc rId="1046" ua="false" sId="2">
    <nc r="G15" t="inlineStr">
      <is>
        <r>
          <rPr>
            <sz val="10"/>
            <rFont val="Arial"/>
            <family val="2"/>
          </rPr>
          <t xml:space="preserve">CUARTOS “B”</t>
        </r>
      </is>
    </nc>
  </rcc>
  <rcc rId="1047" ua="false" sId="2">
    <nc r="G16" t="inlineStr">
      <is>
        <r>
          <rPr>
            <sz val="10"/>
            <rFont val="Arial"/>
            <family val="2"/>
          </rPr>
          <t xml:space="preserve">SEMIFINALES “A”</t>
        </r>
      </is>
    </nc>
  </rcc>
  <rcc rId="1048" ua="false" sId="2">
    <nc r="G17" t="inlineStr">
      <is>
        <r>
          <rPr>
            <sz val="10"/>
            <rFont val="Arial"/>
            <family val="2"/>
          </rPr>
          <t xml:space="preserve">FINAL “A”</t>
        </r>
      </is>
    </nc>
  </rcc>
  <rcc rId="1049" ua="false" sId="2">
    <nc r="H17" t="inlineStr">
      <is>
        <r>
          <rPr>
            <sz val="10"/>
            <rFont val="Arial"/>
            <family val="2"/>
          </rPr>
          <t xml:space="preserve">3º/4º “A”</t>
        </r>
      </is>
    </nc>
  </rcc>
  <rcc rId="1050" ua="false" sId="2">
    <nc r="I16" t="inlineStr">
      <is>
        <r>
          <rPr>
            <sz val="10"/>
            <rFont val="Arial"/>
            <family val="2"/>
          </rPr>
          <t xml:space="preserve">SEMIFINALES “B”</t>
        </r>
      </is>
    </nc>
  </rcc>
  <rcc rId="1051" ua="false" sId="2">
    <nc r="I17" t="inlineStr">
      <is>
        <r>
          <rPr>
            <sz val="10"/>
            <rFont val="Arial"/>
            <family val="2"/>
          </rPr>
          <t xml:space="preserve">FINAL “B”</t>
        </r>
      </is>
    </nc>
  </rcc>
  <rcc rId="1052" ua="false" sId="2">
    <nc r="J17" t="inlineStr">
      <is>
        <r>
          <rPr>
            <sz val="10"/>
            <rFont val="Arial"/>
            <family val="2"/>
          </rPr>
          <t xml:space="preserve">3º/4º “B”</t>
        </r>
      </is>
    </nc>
  </rcc>
  <rcc rId="1053" ua="false" sId="2">
    <nc r="L15" t="inlineStr">
      <is>
        <r>
          <rPr>
            <sz val="10"/>
            <rFont val="Arial"/>
            <family val="2"/>
          </rPr>
          <t xml:space="preserve">CUARTOS “A”</t>
        </r>
      </is>
    </nc>
  </rcc>
  <rcc rId="1054" ua="false" sId="2">
    <nc r="L15" t="inlineStr">
      <is>
        <r>
          <rPr>
            <sz val="10"/>
            <rFont val="Arial"/>
            <family val="2"/>
          </rPr>
          <t xml:space="preserve">CUARTOS “B”</t>
        </r>
      </is>
    </nc>
  </rcc>
  <rcc rId="1055" ua="false" sId="2">
    <nc r="L16" t="inlineStr">
      <is>
        <r>
          <rPr>
            <sz val="10"/>
            <rFont val="Arial"/>
            <family val="2"/>
          </rPr>
          <t xml:space="preserve">SEMIFINALES “A”</t>
        </r>
      </is>
    </nc>
  </rcc>
  <rcc rId="1056" ua="false" sId="2">
    <nc r="L17" t="inlineStr">
      <is>
        <r>
          <rPr>
            <sz val="10"/>
            <rFont val="Arial"/>
            <family val="2"/>
          </rPr>
          <t xml:space="preserve">FINAL “A”</t>
        </r>
      </is>
    </nc>
  </rcc>
  <rcc rId="1057" ua="false" sId="2">
    <nc r="M17" t="inlineStr">
      <is>
        <r>
          <rPr>
            <sz val="10"/>
            <rFont val="Arial"/>
            <family val="2"/>
          </rPr>
          <t xml:space="preserve">3º/4º “A”</t>
        </r>
      </is>
    </nc>
  </rcc>
  <rcc rId="1058" ua="false" sId="2">
    <nc r="N16" t="inlineStr">
      <is>
        <r>
          <rPr>
            <sz val="10"/>
            <rFont val="Arial"/>
            <family val="2"/>
          </rPr>
          <t xml:space="preserve">SEMIFINALES “B”</t>
        </r>
      </is>
    </nc>
  </rcc>
  <rcc rId="1059" ua="false" sId="2">
    <nc r="N17" t="inlineStr">
      <is>
        <r>
          <rPr>
            <sz val="10"/>
            <rFont val="Arial"/>
            <family val="2"/>
          </rPr>
          <t xml:space="preserve">FINAL “B”</t>
        </r>
      </is>
    </nc>
  </rcc>
  <rcc rId="1060" ua="false" sId="2">
    <nc r="O17" t="inlineStr">
      <is>
        <r>
          <rPr>
            <sz val="10"/>
            <rFont val="Arial"/>
            <family val="2"/>
          </rPr>
          <t xml:space="preserve">3º/4º “B”</t>
        </r>
      </is>
    </nc>
  </rcc>
</revisions>
</file>

<file path=xl/revisions/revisionLog94.xml><?xml version="1.0" encoding="utf-8"?>
<revisions xmlns="http://schemas.openxmlformats.org/spreadsheetml/2006/main" xmlns:r="http://schemas.openxmlformats.org/officeDocument/2006/relationships">
  <rcc rId="1061" ua="false" sId="4">
    <nc r="H11" t="n">
      <v>232</v>
    </nc>
  </rcc>
  <rcc rId="1062" ua="false" sId="4">
    <nc r="H7" t="n">
      <v>232</v>
    </nc>
  </rcc>
  <rcc rId="1063" ua="false" sId="4">
    <oc r="H11" t="n">
      <v>232</v>
    </oc>
    <nc r="H11"/>
  </rcc>
  <rcc rId="1064" ua="false" sId="4">
    <nc r="H14" t="n">
      <v>74</v>
    </nc>
  </rcc>
</revisions>
</file>

<file path=xl/revisions/revisionLog95.xml><?xml version="1.0" encoding="utf-8"?>
<revisions xmlns="http://schemas.openxmlformats.org/spreadsheetml/2006/main" xmlns:r="http://schemas.openxmlformats.org/officeDocument/2006/relationships">
  <rcc rId="1065" ua="false" sId="4">
    <nc r="H11" t="n">
      <v>538</v>
    </nc>
  </rcc>
  <rm rId="1066" ua="false" sheetId="4" source="A6:F6" destination="J6:O6" sourceSheetId="4"/>
  <rm rId="1067" ua="false" sheetId="4" source="A14:F14" destination="A6:F6" sourceSheetId="4"/>
  <rm rId="1068" ua="false" sheetId="4" source="J6:O6" destination="A14:F14" sourceSheetId="4"/>
  <rcc rId="1069" ua="false" sId="4">
    <nc r="H6" t="n">
      <v>74</v>
    </nc>
  </rcc>
  <rcc rId="1070" ua="false" sId="4">
    <oc r="H14" t="n">
      <v>74</v>
    </oc>
    <nc r="H14"/>
  </rcc>
</revisions>
</file>

<file path=xl/revisions/revisionLog96.xml><?xml version="1.0" encoding="utf-8"?>
<revisions xmlns="http://schemas.openxmlformats.org/spreadsheetml/2006/main" xmlns:r="http://schemas.openxmlformats.org/officeDocument/2006/relationships">
  <rcc rId="1071" ua="false" sId="4">
    <nc r="H11" t="n">
      <v>664</v>
    </nc>
  </rcc>
  <rcc rId="1072" ua="false" sId="4">
    <nc r="H11" t="n">
      <v>496</v>
    </nc>
  </rcc>
  <rcc rId="1073" ua="false" sId="4">
    <nc r="H12" t="n">
      <v>704</v>
    </nc>
  </rcc>
  <rcc rId="1074" ua="false" sId="4">
    <oc r="H11" t="n">
      <v>496</v>
    </oc>
    <nc r="H11"/>
  </rcc>
  <rcc rId="1075" ua="false" sId="4">
    <nc r="H11" t="n">
      <v>496</v>
    </nc>
  </rcc>
  <rm rId="1076" ua="false" sheetId="4" source="A9:F9" destination="J9:O9" sourceSheetId="4"/>
  <rm rId="1077" ua="false" sheetId="4" source="A8:F8" destination="A9:F9" sourceSheetId="4"/>
  <rm rId="1078" ua="false" sheetId="4" source="H8" destination="H9" sourceSheetId="4"/>
</revisions>
</file>

<file path=xl/revisions/revisionLog97.xml><?xml version="1.0" encoding="utf-8"?>
<revisions xmlns="http://schemas.openxmlformats.org/spreadsheetml/2006/main" xmlns:r="http://schemas.openxmlformats.org/officeDocument/2006/relationships">
  <rm rId="1079" ua="false" sheetId="4" source="A19:F19" destination="A8:F8" sourceSheetId="4"/>
  <rm rId="1080" ua="false" sheetId="4" source="H19" destination="H8" sourceSheetId="4"/>
  <rm rId="1081" ua="false" sheetId="4" source="J9:O9" destination="A19:F19" sourceSheetId="4"/>
  <rcc rId="1082" ua="false" sId="4">
    <oc r="H6" t="n">
      <v>74</v>
    </oc>
    <nc r="H6"/>
  </rcc>
  <rcc rId="1083" ua="false" sId="4">
    <oc r="H7" t="n">
      <v>232</v>
    </oc>
    <nc r="H7"/>
  </rcc>
  <rcc rId="1084" ua="false" sId="4">
    <oc r="H11" t="n">
      <v>496</v>
    </oc>
    <nc r="H11"/>
  </rcc>
  <rcc rId="1085" ua="false" sId="4">
    <oc r="H11" t="n">
      <v>538</v>
    </oc>
    <nc r="H11"/>
  </rcc>
  <rcc rId="1086" ua="false" sId="4">
    <oc r="H11" t="n">
      <v>664</v>
    </oc>
    <nc r="H11"/>
  </rcc>
  <rcc rId="1087" ua="false" sId="4">
    <oc r="H12" t="n">
      <v>704</v>
    </oc>
    <nc r="H12"/>
  </rcc>
</revisions>
</file>

<file path=xl/revisions/revisionLog98.xml><?xml version="1.0" encoding="utf-8"?>
<revisions xmlns="http://schemas.openxmlformats.org/spreadsheetml/2006/main" xmlns:r="http://schemas.openxmlformats.org/officeDocument/2006/relationships">
  <rcc rId="1088" ua="false" sId="4">
    <nc r="H6" t="n">
      <v>107</v>
    </nc>
  </rcc>
  <rcc rId="1089" ua="false" sId="4">
    <nc r="H7" t="n">
      <v>302</v>
    </nc>
  </rcc>
  <rcc rId="1090" ua="false" sId="4">
    <nc r="H11" t="n">
      <v>594</v>
    </nc>
  </rcc>
  <rcc rId="1091" ua="false" sId="4">
    <nc r="H11" t="n">
      <v>639</v>
    </nc>
  </rcc>
</revisions>
</file>

<file path=xl/revisions/revisionLog99.xml><?xml version="1.0" encoding="utf-8"?>
<revisions xmlns="http://schemas.openxmlformats.org/spreadsheetml/2006/main" xmlns:r="http://schemas.openxmlformats.org/officeDocument/2006/relationships">
  <rcc rId="1092" ua="false" sId="4">
    <nc r="H11" t="n">
      <v>780</v>
    </nc>
  </rcc>
  <rcc rId="1093" ua="false" sId="4">
    <nc r="H11" t="n">
      <v>460</v>
    </nc>
  </rcc>
  <rcc rId="1094" ua="false" sId="4">
    <nc r="H12" t="n">
      <v>825</v>
    </nc>
  </rcc>
  <rm rId="1095" ua="false" sheetId="4" source="A8:F10" destination="J8:O10" sourceSheetId="4"/>
  <rm rId="1096" ua="false" sheetId="4" source="H8:H10" destination="Q8:Q10" sourceSheetId="4"/>
  <rm rId="1097" ua="false" sheetId="4" source="A15:F15" destination="A8:F8" sourceSheetId="4"/>
  <rm rId="1098" ua="false" sheetId="4" source="H15" destination="H8" sourceSheetId="4"/>
  <rm rId="1099" ua="false" sheetId="4" source="A11:F11" destination="A15:F15" sourceSheetId="4"/>
  <rm rId="1100" ua="false" sheetId="4" source="J8:O10" destination="A9:F11" sourceSheetId="4"/>
  <rm rId="1101" ua="false" sheetId="4" source="Q8:Q10" destination="H9:H11" sourceSheetId="4">
    <rcc rId="0" ua="false" sId="4">
      <nc r="H11" t="n">
        <v>780</v>
      </nc>
    </rcc>
  </rm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vtm.org/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D30:D32 A1"/>
    </sheetView>
  </sheetViews>
  <sheetFormatPr defaultColWidth="11.2109375" defaultRowHeight="13.8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2" width="3.1"/>
    <col collapsed="false" customWidth="true" hidden="false" outlineLevel="0" max="3" min="3" style="1" width="18.55"/>
    <col collapsed="false" customWidth="true" hidden="false" outlineLevel="0" max="4" min="4" style="1" width="6.55"/>
    <col collapsed="false" customWidth="true" hidden="false" outlineLevel="0" max="5" min="5" style="3" width="5.55"/>
    <col collapsed="false" customWidth="true" hidden="false" outlineLevel="0" max="6" min="6" style="2" width="3.55"/>
    <col collapsed="false" customWidth="true" hidden="false" outlineLevel="0" max="7" min="7" style="1" width="3.55"/>
    <col collapsed="false" customWidth="true" hidden="false" outlineLevel="0" max="8" min="8" style="2" width="3.1"/>
    <col collapsed="false" customWidth="true" hidden="false" outlineLevel="0" max="9" min="9" style="1" width="2.66"/>
    <col collapsed="false" customWidth="true" hidden="false" outlineLevel="0" max="10" min="10" style="1" width="6.55"/>
    <col collapsed="false" customWidth="true" hidden="false" outlineLevel="0" max="11" min="11" style="1" width="5.55"/>
    <col collapsed="false" customWidth="true" hidden="false" outlineLevel="0" max="13" min="12" style="1" width="3.55"/>
    <col collapsed="false" customWidth="true" hidden="false" outlineLevel="0" max="14" min="14" style="2" width="6.66"/>
    <col collapsed="false" customWidth="true" hidden="false" outlineLevel="0" max="15" min="15" style="1" width="7.76"/>
    <col collapsed="false" customWidth="true" hidden="false" outlineLevel="0" max="16" min="16" style="1" width="6.55"/>
    <col collapsed="false" customWidth="true" hidden="false" outlineLevel="0" max="17" min="17" style="1" width="5.55"/>
    <col collapsed="false" customWidth="true" hidden="false" outlineLevel="0" max="18" min="18" style="1" width="3.55"/>
    <col collapsed="false" customWidth="false" hidden="false" outlineLevel="0" max="257" min="19" style="1" width="11.21"/>
  </cols>
  <sheetData>
    <row r="1" s="4" customFormat="true" ht="13.2" hidden="false" customHeight="false" outlineLevel="0" collapsed="false">
      <c r="F1" s="5"/>
    </row>
    <row r="2" customFormat="false" ht="15.6" hidden="false" customHeight="false" outlineLevel="0" collapsed="false">
      <c r="B2" s="6" t="s">
        <v>0</v>
      </c>
      <c r="C2" s="7"/>
      <c r="D2" s="7"/>
      <c r="M2" s="2"/>
      <c r="R2" s="7"/>
      <c r="S2" s="7"/>
      <c r="T2" s="8" t="s">
        <v>1</v>
      </c>
    </row>
    <row r="3" customFormat="false" ht="15.6" hidden="false" customHeight="false" outlineLevel="0" collapsed="false">
      <c r="B3" s="7" t="s">
        <v>2</v>
      </c>
      <c r="C3" s="7"/>
      <c r="D3" s="7"/>
      <c r="M3" s="2"/>
      <c r="R3" s="7"/>
      <c r="S3" s="7"/>
      <c r="T3" s="8" t="s">
        <v>3</v>
      </c>
    </row>
    <row r="4" customFormat="false" ht="15.6" hidden="false" customHeight="false" outlineLevel="0" collapsed="false">
      <c r="B4" s="7"/>
      <c r="C4" s="7"/>
      <c r="D4" s="7"/>
      <c r="M4" s="2"/>
      <c r="R4" s="7"/>
      <c r="S4" s="7"/>
      <c r="T4" s="8" t="s">
        <v>4</v>
      </c>
    </row>
    <row r="5" customFormat="false" ht="15.6" hidden="false" customHeight="false" outlineLevel="0" collapsed="false">
      <c r="B5" s="9" t="s">
        <v>5</v>
      </c>
      <c r="C5" s="7"/>
      <c r="D5" s="7"/>
      <c r="M5" s="2"/>
      <c r="R5" s="7"/>
      <c r="S5" s="7"/>
      <c r="T5" s="8" t="s">
        <v>6</v>
      </c>
    </row>
    <row r="6" customFormat="false" ht="13.8" hidden="false" customHeight="false" outlineLevel="0" collapsed="false">
      <c r="B6" s="1"/>
      <c r="E6" s="1"/>
      <c r="F6" s="3"/>
      <c r="H6" s="1"/>
      <c r="N6" s="1"/>
    </row>
    <row r="7" s="10" customFormat="true" ht="11.4" hidden="false" customHeight="false" outlineLevel="0" collapsed="false">
      <c r="B7" s="11"/>
      <c r="C7" s="11"/>
      <c r="D7" s="11"/>
      <c r="E7" s="12"/>
      <c r="F7" s="11"/>
      <c r="H7" s="11"/>
      <c r="I7" s="11"/>
      <c r="J7" s="11"/>
      <c r="K7" s="11"/>
      <c r="L7" s="11"/>
      <c r="M7" s="11"/>
      <c r="N7" s="11"/>
      <c r="O7" s="11"/>
      <c r="P7" s="11"/>
    </row>
    <row r="8" s="10" customFormat="true" ht="66.3" hidden="false" customHeight="true" outlineLevel="0" collapsed="false">
      <c r="A8" s="13"/>
      <c r="B8" s="13"/>
      <c r="C8" s="13"/>
      <c r="D8" s="13"/>
      <c r="E8" s="13"/>
      <c r="F8" s="13"/>
      <c r="H8" s="14"/>
      <c r="N8" s="14"/>
    </row>
    <row r="9" customFormat="false" ht="48" hidden="false" customHeight="true" outlineLevel="0" collapsed="false">
      <c r="B9" s="15" t="s">
        <v>7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s="10" customFormat="true" ht="45" hidden="false" customHeight="true" outlineLevel="0" collapsed="false">
      <c r="A10" s="13"/>
      <c r="B10" s="16" t="s">
        <v>8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s="10" customFormat="true" ht="60.75" hidden="false" customHeight="true" outlineLevel="0" collapsed="false">
      <c r="A11" s="17"/>
      <c r="B11" s="18" t="s">
        <v>9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</row>
    <row r="12" s="10" customFormat="true" ht="11.4" hidden="false" customHeight="false" outlineLevel="0" collapsed="false">
      <c r="B12" s="19"/>
      <c r="C12" s="19"/>
      <c r="D12" s="19"/>
      <c r="E12" s="20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s="10" customFormat="true" ht="11.4" hidden="false" customHeight="false" outlineLevel="0" collapsed="false">
      <c r="B13" s="19"/>
      <c r="F13" s="19"/>
      <c r="H13" s="19"/>
      <c r="N13" s="19"/>
      <c r="O13" s="19"/>
    </row>
    <row r="14" s="10" customFormat="true" ht="11.4" hidden="false" customHeight="false" outlineLevel="0" collapsed="false">
      <c r="B14" s="19"/>
      <c r="C14" s="19"/>
      <c r="D14" s="19"/>
      <c r="E14" s="20"/>
      <c r="F14" s="19"/>
      <c r="H14" s="19"/>
      <c r="I14" s="19"/>
      <c r="J14" s="19"/>
      <c r="K14" s="19"/>
      <c r="L14" s="19"/>
      <c r="M14" s="19"/>
      <c r="N14" s="19"/>
      <c r="O14" s="19"/>
    </row>
    <row r="15" s="10" customFormat="true" ht="11.4" hidden="false" customHeight="false" outlineLevel="0" collapsed="false">
      <c r="B15" s="19"/>
      <c r="C15" s="19"/>
      <c r="D15" s="19"/>
      <c r="E15" s="20"/>
      <c r="F15" s="19"/>
      <c r="G15" s="19"/>
      <c r="H15" s="19"/>
      <c r="I15" s="19"/>
      <c r="J15" s="19"/>
      <c r="K15" s="19"/>
      <c r="L15" s="19"/>
      <c r="M15" s="19"/>
      <c r="N15" s="19"/>
      <c r="O15" s="19"/>
    </row>
    <row r="16" customFormat="false" ht="13.8" hidden="false" customHeight="false" outlineLevel="0" collapsed="false">
      <c r="B16" s="21" t="s">
        <v>10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2"/>
      <c r="P16" s="23"/>
      <c r="Q16" s="24" t="s">
        <v>11</v>
      </c>
      <c r="R16" s="24"/>
      <c r="S16" s="24"/>
      <c r="T16" s="24"/>
    </row>
    <row r="17" customFormat="false" ht="13.8" hidden="false" customHeight="false" outlineLevel="0" collapsed="false"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2"/>
      <c r="P17" s="23"/>
      <c r="Q17" s="24"/>
      <c r="R17" s="24"/>
      <c r="S17" s="24"/>
      <c r="T17" s="24"/>
    </row>
  </sheetData>
  <mergeCells count="5">
    <mergeCell ref="B9:T9"/>
    <mergeCell ref="B10:T10"/>
    <mergeCell ref="B11:T11"/>
    <mergeCell ref="B16:N17"/>
    <mergeCell ref="Q16:T17"/>
  </mergeCells>
  <hyperlinks>
    <hyperlink ref="B5" r:id="rId1" display="http://www.fvtm.org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45" activeCellId="1" sqref="D30:D32 I45"/>
    </sheetView>
  </sheetViews>
  <sheetFormatPr defaultColWidth="11.2109375" defaultRowHeight="13.2" zeroHeight="false" outlineLevelRow="0" outlineLevelCol="0"/>
  <cols>
    <col collapsed="false" customWidth="true" hidden="false" outlineLevel="0" max="2" min="1" style="221" width="2.43"/>
    <col collapsed="false" customWidth="true" hidden="false" outlineLevel="0" max="3" min="3" style="221" width="14.55"/>
    <col collapsed="false" customWidth="true" hidden="false" outlineLevel="0" max="4" min="4" style="222" width="4.99"/>
    <col collapsed="false" customWidth="true" hidden="false" outlineLevel="0" max="5" min="5" style="221" width="2.77"/>
    <col collapsed="false" customWidth="true" hidden="false" outlineLevel="0" max="6" min="6" style="221" width="19.77"/>
    <col collapsed="false" customWidth="true" hidden="false" outlineLevel="0" max="7" min="7" style="222" width="5.87"/>
    <col collapsed="false" customWidth="true" hidden="false" outlineLevel="0" max="8" min="8" style="221" width="2.55"/>
    <col collapsed="false" customWidth="true" hidden="false" outlineLevel="0" max="9" min="9" style="221" width="14.55"/>
    <col collapsed="false" customWidth="true" hidden="false" outlineLevel="0" max="10" min="10" style="222" width="9.87"/>
    <col collapsed="false" customWidth="true" hidden="false" outlineLevel="0" max="11" min="11" style="221" width="2.55"/>
    <col collapsed="false" customWidth="true" hidden="false" outlineLevel="0" max="12" min="12" style="221" width="7.99"/>
    <col collapsed="false" customWidth="true" hidden="false" outlineLevel="0" max="13" min="13" style="221" width="5.1"/>
    <col collapsed="false" customWidth="true" hidden="false" outlineLevel="0" max="14" min="14" style="221" width="2.43"/>
    <col collapsed="false" customWidth="false" hidden="false" outlineLevel="0" max="248" min="15" style="221" width="11.21"/>
  </cols>
  <sheetData>
    <row r="1" customFormat="false" ht="21" hidden="false" customHeight="false" outlineLevel="0" collapsed="false">
      <c r="A1" s="223" t="s">
        <v>279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</row>
    <row r="4" customFormat="false" ht="17.4" hidden="false" customHeight="false" outlineLevel="0" collapsed="false">
      <c r="A4" s="224" t="s">
        <v>280</v>
      </c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  <c r="N4" s="224"/>
    </row>
    <row r="5" customFormat="false" ht="17.4" hidden="false" customHeight="false" outlineLevel="0" collapsed="false">
      <c r="A5" s="224"/>
      <c r="B5" s="224"/>
      <c r="C5" s="224"/>
      <c r="D5" s="224"/>
      <c r="E5" s="224"/>
      <c r="F5" s="224"/>
      <c r="G5" s="224"/>
      <c r="H5" s="224"/>
      <c r="I5" s="224"/>
      <c r="J5" s="224"/>
      <c r="K5" s="224"/>
      <c r="L5" s="224"/>
      <c r="M5" s="224"/>
      <c r="N5" s="224"/>
    </row>
    <row r="6" customFormat="false" ht="16.35" hidden="false" customHeight="true" outlineLevel="0" collapsed="false">
      <c r="A6" s="225"/>
      <c r="C6" s="0"/>
    </row>
    <row r="7" customFormat="false" ht="16.35" hidden="false" customHeight="true" outlineLevel="0" collapsed="false">
      <c r="A7" s="225"/>
      <c r="C7" s="0"/>
      <c r="D7" s="226"/>
      <c r="E7" s="227"/>
      <c r="F7" s="228" t="s">
        <v>281</v>
      </c>
      <c r="G7" s="226"/>
      <c r="H7" s="227"/>
      <c r="I7" s="227"/>
      <c r="J7" s="226"/>
    </row>
    <row r="8" customFormat="false" ht="16.35" hidden="false" customHeight="true" outlineLevel="0" collapsed="false">
      <c r="A8" s="225"/>
      <c r="D8" s="226" t="s">
        <v>282</v>
      </c>
      <c r="E8" s="227"/>
      <c r="F8" s="229" t="s">
        <v>272</v>
      </c>
      <c r="G8" s="230"/>
      <c r="H8" s="231" t="n">
        <v>3</v>
      </c>
      <c r="I8" s="227"/>
      <c r="J8" s="226"/>
    </row>
    <row r="9" customFormat="false" ht="16.35" hidden="false" customHeight="true" outlineLevel="0" collapsed="false">
      <c r="A9" s="225"/>
      <c r="D9" s="226"/>
      <c r="E9" s="227"/>
      <c r="F9" s="232" t="s">
        <v>283</v>
      </c>
      <c r="G9" s="226" t="n">
        <v>0.552083333333333</v>
      </c>
      <c r="H9" s="233"/>
      <c r="I9" s="234" t="s">
        <v>272</v>
      </c>
      <c r="J9" s="235"/>
    </row>
    <row r="10" customFormat="false" ht="16.35" hidden="false" customHeight="true" outlineLevel="0" collapsed="false">
      <c r="A10" s="225"/>
      <c r="D10" s="226" t="s">
        <v>284</v>
      </c>
      <c r="E10" s="227"/>
      <c r="F10" s="234" t="s">
        <v>285</v>
      </c>
      <c r="G10" s="235"/>
      <c r="H10" s="236" t="n">
        <v>0</v>
      </c>
      <c r="I10" s="227"/>
      <c r="J10" s="226"/>
    </row>
    <row r="11" customFormat="false" ht="16.35" hidden="false" customHeight="true" outlineLevel="0" collapsed="false">
      <c r="A11" s="225"/>
      <c r="D11" s="226"/>
      <c r="E11" s="227"/>
      <c r="F11" s="227"/>
      <c r="G11" s="226"/>
      <c r="H11" s="227"/>
      <c r="I11" s="227"/>
      <c r="J11" s="226"/>
    </row>
    <row r="12" customFormat="false" ht="16.35" hidden="false" customHeight="true" outlineLevel="0" collapsed="false">
      <c r="A12" s="225"/>
      <c r="D12" s="226"/>
      <c r="E12" s="227"/>
      <c r="F12" s="228"/>
      <c r="G12" s="226"/>
      <c r="H12" s="227"/>
      <c r="I12" s="227"/>
      <c r="J12" s="226"/>
    </row>
    <row r="13" customFormat="false" ht="16.35" hidden="false" customHeight="true" outlineLevel="0" collapsed="false">
      <c r="A13" s="225"/>
      <c r="D13" s="226"/>
      <c r="E13" s="227"/>
      <c r="F13" s="229"/>
      <c r="G13" s="230"/>
      <c r="H13" s="231"/>
      <c r="I13" s="227"/>
      <c r="J13" s="226"/>
    </row>
    <row r="14" customFormat="false" ht="16.35" hidden="false" customHeight="true" outlineLevel="0" collapsed="false">
      <c r="A14" s="225"/>
      <c r="D14" s="226"/>
      <c r="E14" s="227"/>
      <c r="F14" s="232"/>
      <c r="G14" s="226"/>
      <c r="H14" s="233"/>
      <c r="I14" s="234"/>
      <c r="J14" s="235"/>
    </row>
    <row r="15" customFormat="false" ht="16.35" hidden="false" customHeight="true" outlineLevel="0" collapsed="false">
      <c r="A15" s="225"/>
      <c r="D15" s="226"/>
      <c r="E15" s="227"/>
      <c r="F15" s="234"/>
      <c r="G15" s="235"/>
      <c r="H15" s="236"/>
      <c r="I15" s="227"/>
      <c r="J15" s="226"/>
    </row>
    <row r="16" customFormat="false" ht="16.35" hidden="false" customHeight="true" outlineLevel="0" collapsed="false">
      <c r="A16" s="225"/>
      <c r="D16" s="226"/>
      <c r="E16" s="227"/>
      <c r="F16" s="227"/>
      <c r="G16" s="226"/>
      <c r="H16" s="227"/>
      <c r="I16" s="227"/>
      <c r="J16" s="226"/>
    </row>
    <row r="17" customFormat="false" ht="16.35" hidden="false" customHeight="true" outlineLevel="0" collapsed="false">
      <c r="A17" s="225"/>
      <c r="D17" s="226"/>
      <c r="E17" s="227"/>
      <c r="F17" s="228"/>
      <c r="G17" s="226"/>
      <c r="H17" s="227"/>
      <c r="I17" s="227"/>
      <c r="J17" s="226"/>
    </row>
    <row r="18" customFormat="false" ht="16.35" hidden="false" customHeight="true" outlineLevel="0" collapsed="false">
      <c r="A18" s="225"/>
      <c r="D18" s="226"/>
      <c r="E18" s="227"/>
      <c r="F18" s="229"/>
      <c r="G18" s="230"/>
      <c r="H18" s="231"/>
      <c r="I18" s="227"/>
      <c r="J18" s="226"/>
    </row>
    <row r="19" customFormat="false" ht="16.35" hidden="false" customHeight="true" outlineLevel="0" collapsed="false">
      <c r="A19" s="225"/>
      <c r="D19" s="226"/>
      <c r="E19" s="227"/>
      <c r="F19" s="232"/>
      <c r="G19" s="226"/>
      <c r="H19" s="233"/>
      <c r="I19" s="234"/>
      <c r="J19" s="235"/>
    </row>
    <row r="20" customFormat="false" ht="16.35" hidden="false" customHeight="true" outlineLevel="0" collapsed="false">
      <c r="A20" s="225"/>
      <c r="D20" s="226"/>
      <c r="E20" s="227"/>
      <c r="F20" s="234"/>
      <c r="G20" s="235"/>
      <c r="H20" s="236"/>
      <c r="I20" s="227"/>
      <c r="J20" s="226"/>
    </row>
    <row r="21" customFormat="false" ht="16.35" hidden="false" customHeight="true" outlineLevel="0" collapsed="false">
      <c r="A21" s="225"/>
      <c r="D21" s="226"/>
      <c r="E21" s="227"/>
      <c r="F21" s="227"/>
      <c r="G21" s="226"/>
      <c r="H21" s="227"/>
      <c r="I21" s="227"/>
      <c r="J21" s="226"/>
    </row>
    <row r="22" customFormat="false" ht="16.35" hidden="false" customHeight="true" outlineLevel="0" collapsed="false">
      <c r="A22" s="225"/>
      <c r="D22" s="226"/>
      <c r="E22" s="227"/>
      <c r="F22" s="228"/>
      <c r="G22" s="226"/>
      <c r="H22" s="227"/>
      <c r="I22" s="227"/>
      <c r="J22" s="226"/>
    </row>
    <row r="23" customFormat="false" ht="16.35" hidden="false" customHeight="true" outlineLevel="0" collapsed="false">
      <c r="A23" s="225"/>
      <c r="D23" s="226"/>
      <c r="E23" s="227"/>
      <c r="F23" s="229"/>
      <c r="G23" s="230"/>
      <c r="H23" s="231"/>
      <c r="I23" s="227"/>
      <c r="J23" s="226"/>
    </row>
    <row r="24" customFormat="false" ht="16.35" hidden="false" customHeight="true" outlineLevel="0" collapsed="false">
      <c r="A24" s="225"/>
      <c r="D24" s="226"/>
      <c r="E24" s="227"/>
      <c r="F24" s="232"/>
      <c r="G24" s="226"/>
      <c r="H24" s="233"/>
      <c r="I24" s="234"/>
      <c r="J24" s="235"/>
    </row>
    <row r="25" customFormat="false" ht="16.35" hidden="false" customHeight="true" outlineLevel="0" collapsed="false">
      <c r="A25" s="225"/>
      <c r="D25" s="226"/>
      <c r="E25" s="227"/>
      <c r="F25" s="234"/>
      <c r="G25" s="235"/>
      <c r="H25" s="236"/>
      <c r="I25" s="227"/>
      <c r="J25" s="226"/>
    </row>
    <row r="26" customFormat="false" ht="16.35" hidden="false" customHeight="true" outlineLevel="0" collapsed="false">
      <c r="A26" s="225"/>
      <c r="D26" s="226"/>
      <c r="E26" s="227"/>
      <c r="F26" s="227"/>
      <c r="G26" s="226"/>
      <c r="H26" s="227"/>
      <c r="I26" s="227"/>
      <c r="J26" s="226"/>
    </row>
    <row r="27" customFormat="false" ht="16.35" hidden="false" customHeight="true" outlineLevel="0" collapsed="false">
      <c r="A27" s="225"/>
      <c r="D27" s="226"/>
      <c r="E27" s="227"/>
      <c r="F27" s="228"/>
      <c r="G27" s="226"/>
      <c r="H27" s="227"/>
      <c r="I27" s="227"/>
      <c r="J27" s="226"/>
    </row>
    <row r="28" customFormat="false" ht="16.35" hidden="false" customHeight="true" outlineLevel="0" collapsed="false">
      <c r="A28" s="225"/>
      <c r="D28" s="226"/>
      <c r="E28" s="227"/>
      <c r="F28" s="229"/>
      <c r="G28" s="230"/>
      <c r="H28" s="231"/>
      <c r="I28" s="227"/>
      <c r="J28" s="226"/>
    </row>
    <row r="29" customFormat="false" ht="16.35" hidden="false" customHeight="true" outlineLevel="0" collapsed="false">
      <c r="A29" s="225"/>
      <c r="D29" s="226"/>
      <c r="E29" s="227"/>
      <c r="F29" s="232"/>
      <c r="G29" s="226"/>
      <c r="H29" s="233"/>
      <c r="I29" s="234"/>
      <c r="J29" s="235"/>
    </row>
    <row r="30" customFormat="false" ht="16.35" hidden="false" customHeight="true" outlineLevel="0" collapsed="false">
      <c r="A30" s="225"/>
      <c r="D30" s="226"/>
      <c r="E30" s="227"/>
      <c r="F30" s="234"/>
      <c r="G30" s="235"/>
      <c r="H30" s="236"/>
      <c r="I30" s="227"/>
      <c r="J30" s="226"/>
    </row>
    <row r="31" customFormat="false" ht="16.35" hidden="false" customHeight="true" outlineLevel="0" collapsed="false">
      <c r="D31" s="226"/>
      <c r="E31" s="227"/>
      <c r="F31" s="227"/>
      <c r="G31" s="226"/>
      <c r="H31" s="227"/>
      <c r="I31" s="227"/>
      <c r="J31" s="226"/>
    </row>
    <row r="32" customFormat="false" ht="16.35" hidden="false" customHeight="true" outlineLevel="0" collapsed="false">
      <c r="D32" s="226"/>
      <c r="E32" s="227"/>
      <c r="F32" s="228"/>
      <c r="G32" s="226"/>
      <c r="H32" s="227"/>
      <c r="I32" s="227"/>
      <c r="J32" s="226"/>
    </row>
    <row r="33" customFormat="false" ht="16.35" hidden="false" customHeight="true" outlineLevel="0" collapsed="false">
      <c r="D33" s="226"/>
      <c r="E33" s="227"/>
      <c r="F33" s="229"/>
      <c r="G33" s="230"/>
      <c r="H33" s="231"/>
      <c r="I33" s="227"/>
      <c r="J33" s="226"/>
    </row>
    <row r="34" customFormat="false" ht="16.35" hidden="false" customHeight="true" outlineLevel="0" collapsed="false">
      <c r="D34" s="226"/>
      <c r="E34" s="227"/>
      <c r="F34" s="232"/>
      <c r="G34" s="226"/>
      <c r="H34" s="233"/>
      <c r="I34" s="234"/>
      <c r="J34" s="235"/>
    </row>
    <row r="35" customFormat="false" ht="16.35" hidden="false" customHeight="true" outlineLevel="0" collapsed="false">
      <c r="D35" s="226"/>
      <c r="E35" s="227"/>
      <c r="F35" s="234"/>
      <c r="G35" s="235"/>
      <c r="H35" s="236"/>
      <c r="I35" s="227"/>
      <c r="J35" s="226"/>
    </row>
    <row r="36" customFormat="false" ht="16.35" hidden="false" customHeight="true" outlineLevel="0" collapsed="false">
      <c r="D36" s="226"/>
      <c r="E36" s="227"/>
      <c r="F36" s="227"/>
      <c r="G36" s="226"/>
      <c r="H36" s="227"/>
      <c r="I36" s="227"/>
      <c r="J36" s="226"/>
    </row>
    <row r="37" customFormat="false" ht="16.35" hidden="false" customHeight="true" outlineLevel="0" collapsed="false">
      <c r="D37" s="226"/>
      <c r="E37" s="227"/>
      <c r="F37" s="228"/>
      <c r="G37" s="226"/>
      <c r="H37" s="227"/>
      <c r="I37" s="227"/>
      <c r="J37" s="226"/>
    </row>
    <row r="38" customFormat="false" ht="16.35" hidden="false" customHeight="true" outlineLevel="0" collapsed="false">
      <c r="D38" s="226"/>
      <c r="E38" s="227"/>
      <c r="F38" s="229"/>
      <c r="G38" s="230"/>
      <c r="H38" s="231"/>
      <c r="I38" s="227"/>
      <c r="J38" s="226"/>
    </row>
    <row r="39" customFormat="false" ht="16.35" hidden="false" customHeight="true" outlineLevel="0" collapsed="false">
      <c r="D39" s="226"/>
      <c r="E39" s="227"/>
      <c r="F39" s="232"/>
      <c r="G39" s="226"/>
      <c r="H39" s="233"/>
      <c r="I39" s="234"/>
      <c r="J39" s="235"/>
    </row>
    <row r="40" customFormat="false" ht="16.35" hidden="false" customHeight="true" outlineLevel="0" collapsed="false">
      <c r="D40" s="226"/>
      <c r="E40" s="227"/>
      <c r="F40" s="234"/>
      <c r="G40" s="235"/>
      <c r="H40" s="236"/>
      <c r="I40" s="227"/>
      <c r="J40" s="226"/>
    </row>
    <row r="41" customFormat="false" ht="16.35" hidden="false" customHeight="true" outlineLevel="0" collapsed="false">
      <c r="D41" s="226"/>
      <c r="E41" s="227"/>
      <c r="F41" s="227"/>
      <c r="G41" s="226"/>
      <c r="H41" s="227"/>
      <c r="I41" s="227"/>
      <c r="J41" s="226"/>
    </row>
    <row r="42" customFormat="false" ht="16.35" hidden="false" customHeight="true" outlineLevel="0" collapsed="false">
      <c r="D42" s="226"/>
      <c r="E42" s="227"/>
      <c r="F42" s="228"/>
      <c r="G42" s="226"/>
      <c r="H42" s="227"/>
      <c r="I42" s="227"/>
      <c r="J42" s="226"/>
    </row>
    <row r="43" customFormat="false" ht="16.35" hidden="false" customHeight="true" outlineLevel="0" collapsed="false">
      <c r="D43" s="226"/>
      <c r="E43" s="227"/>
      <c r="F43" s="229"/>
      <c r="G43" s="230"/>
      <c r="H43" s="231"/>
      <c r="I43" s="227"/>
      <c r="J43" s="226"/>
    </row>
    <row r="44" customFormat="false" ht="16.35" hidden="false" customHeight="true" outlineLevel="0" collapsed="false">
      <c r="D44" s="226"/>
      <c r="E44" s="227"/>
      <c r="F44" s="232"/>
      <c r="G44" s="226"/>
      <c r="H44" s="233"/>
      <c r="I44" s="234"/>
      <c r="J44" s="235"/>
    </row>
    <row r="45" customFormat="false" ht="16.35" hidden="false" customHeight="true" outlineLevel="0" collapsed="false">
      <c r="D45" s="226"/>
      <c r="E45" s="227"/>
      <c r="F45" s="234"/>
      <c r="G45" s="235"/>
      <c r="H45" s="236"/>
      <c r="I45" s="227"/>
      <c r="J45" s="226"/>
    </row>
    <row r="46" customFormat="false" ht="13.2" hidden="false" customHeight="false" outlineLevel="0" collapsed="false">
      <c r="D46" s="226"/>
      <c r="E46" s="227"/>
      <c r="F46" s="227"/>
      <c r="G46" s="226"/>
      <c r="H46" s="227"/>
      <c r="I46" s="227"/>
      <c r="J46" s="226"/>
    </row>
    <row r="47" customFormat="false" ht="13.2" hidden="false" customHeight="false" outlineLevel="0" collapsed="false">
      <c r="D47" s="226"/>
      <c r="E47" s="227"/>
      <c r="F47" s="227"/>
      <c r="G47" s="226"/>
      <c r="H47" s="227"/>
      <c r="I47" s="227"/>
      <c r="J47" s="226"/>
    </row>
    <row r="48" customFormat="false" ht="13.2" hidden="false" customHeight="false" outlineLevel="0" collapsed="false">
      <c r="D48" s="226"/>
      <c r="E48" s="227"/>
      <c r="F48" s="227"/>
      <c r="G48" s="226"/>
      <c r="H48" s="227"/>
      <c r="I48" s="227"/>
      <c r="J48" s="226"/>
    </row>
  </sheetData>
  <mergeCells count="2">
    <mergeCell ref="A1:N1"/>
    <mergeCell ref="A4:N4"/>
  </mergeCells>
  <printOptions headings="false" gridLines="false" gridLinesSet="true" horizontalCentered="false" verticalCentered="false"/>
  <pageMargins left="0.474305555555556" right="0.345138888888889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7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Q63" activeCellId="1" sqref="D30:D32 Q63"/>
    </sheetView>
  </sheetViews>
  <sheetFormatPr defaultColWidth="11.2109375" defaultRowHeight="13.2" zeroHeight="false" outlineLevelRow="0" outlineLevelCol="0"/>
  <cols>
    <col collapsed="false" customWidth="true" hidden="false" outlineLevel="0" max="2" min="1" style="221" width="2.43"/>
    <col collapsed="false" customWidth="true" hidden="false" outlineLevel="0" max="3" min="3" style="222" width="4.99"/>
    <col collapsed="false" customWidth="true" hidden="false" outlineLevel="0" max="4" min="4" style="221" width="2.77"/>
    <col collapsed="false" customWidth="true" hidden="false" outlineLevel="0" max="5" min="5" style="221" width="14.55"/>
    <col collapsed="false" customWidth="true" hidden="false" outlineLevel="0" max="6" min="6" style="222" width="5.87"/>
    <col collapsed="false" customWidth="true" hidden="false" outlineLevel="0" max="7" min="7" style="221" width="2.55"/>
    <col collapsed="false" customWidth="true" hidden="false" outlineLevel="0" max="8" min="8" style="221" width="14.55"/>
    <col collapsed="false" customWidth="true" hidden="false" outlineLevel="0" max="9" min="9" style="222" width="5.1"/>
    <col collapsed="false" customWidth="true" hidden="false" outlineLevel="0" max="10" min="10" style="221" width="2.55"/>
    <col collapsed="false" customWidth="true" hidden="false" outlineLevel="0" max="11" min="11" style="221" width="14.55"/>
    <col collapsed="false" customWidth="true" hidden="false" outlineLevel="0" max="12" min="12" style="222" width="5.1"/>
    <col collapsed="false" customWidth="true" hidden="false" outlineLevel="0" max="13" min="13" style="221" width="2.43"/>
    <col collapsed="false" customWidth="true" hidden="false" outlineLevel="0" max="14" min="14" style="221" width="14.66"/>
    <col collapsed="false" customWidth="true" hidden="false" outlineLevel="0" max="15" min="15" style="221" width="5.1"/>
    <col collapsed="false" customWidth="true" hidden="false" outlineLevel="0" max="16" min="16" style="221" width="2.43"/>
    <col collapsed="false" customWidth="false" hidden="false" outlineLevel="0" max="250" min="17" style="221" width="11.21"/>
  </cols>
  <sheetData>
    <row r="1" customFormat="false" ht="21" hidden="false" customHeight="false" outlineLevel="0" collapsed="false">
      <c r="A1" s="223" t="s">
        <v>279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</row>
    <row r="4" customFormat="false" ht="17.4" hidden="false" customHeight="false" outlineLevel="0" collapsed="false">
      <c r="A4" s="224" t="s">
        <v>286</v>
      </c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</row>
    <row r="5" customFormat="false" ht="17.4" hidden="false" customHeight="false" outlineLevel="0" collapsed="false">
      <c r="A5" s="224"/>
      <c r="B5" s="224"/>
      <c r="C5" s="224"/>
      <c r="D5" s="224"/>
      <c r="E5" s="224"/>
      <c r="F5" s="224"/>
      <c r="G5" s="224"/>
      <c r="H5" s="224"/>
      <c r="I5" s="224"/>
      <c r="J5" s="224"/>
      <c r="K5" s="224"/>
      <c r="L5" s="224"/>
      <c r="M5" s="224"/>
      <c r="N5" s="224"/>
      <c r="O5" s="224"/>
      <c r="P5" s="224"/>
    </row>
    <row r="6" customFormat="false" ht="17.4" hidden="false" customHeight="false" outlineLevel="0" collapsed="false">
      <c r="A6" s="237"/>
      <c r="B6" s="238"/>
      <c r="C6" s="238"/>
      <c r="D6" s="238"/>
      <c r="E6" s="238" t="s">
        <v>287</v>
      </c>
      <c r="F6" s="238"/>
      <c r="G6" s="238"/>
      <c r="H6" s="238" t="s">
        <v>288</v>
      </c>
      <c r="I6" s="238"/>
      <c r="J6" s="238"/>
      <c r="K6" s="238" t="s">
        <v>289</v>
      </c>
      <c r="L6" s="237"/>
      <c r="M6" s="237"/>
      <c r="N6" s="237"/>
      <c r="O6" s="237"/>
      <c r="P6" s="237"/>
      <c r="IQ6" s="239"/>
      <c r="IR6" s="239"/>
      <c r="IS6" s="239"/>
      <c r="IT6" s="239"/>
      <c r="IU6" s="239"/>
    </row>
    <row r="8" customFormat="false" ht="12" hidden="false" customHeight="true" outlineLevel="0" collapsed="false">
      <c r="A8" s="225"/>
      <c r="B8" s="240"/>
      <c r="C8" s="241" t="s">
        <v>290</v>
      </c>
      <c r="D8" s="242"/>
      <c r="E8" s="243" t="s">
        <v>185</v>
      </c>
      <c r="G8" s="221" t="n">
        <v>3</v>
      </c>
      <c r="M8" s="244"/>
      <c r="N8" s="244"/>
      <c r="O8" s="244"/>
    </row>
    <row r="9" customFormat="false" ht="12" hidden="false" customHeight="true" outlineLevel="0" collapsed="false">
      <c r="A9" s="225"/>
      <c r="B9" s="225"/>
      <c r="C9" s="245"/>
      <c r="D9" s="246"/>
      <c r="E9" s="246" t="str">
        <f aca="false">IF(D9="","",VLOOKUP(D9,[1]DORSAL!$D$8:$G$556,2,0))</f>
        <v/>
      </c>
      <c r="F9" s="247" t="str">
        <f aca="false">IF(D9="","",VLOOKUP(D9,[1]DORSAL!$D$8:$G$556,3,0))</f>
        <v/>
      </c>
      <c r="G9" s="248"/>
      <c r="M9" s="249"/>
      <c r="N9" s="249"/>
      <c r="O9" s="249"/>
    </row>
    <row r="10" customFormat="false" ht="12" hidden="false" customHeight="true" outlineLevel="0" collapsed="false">
      <c r="A10" s="225"/>
      <c r="B10" s="240"/>
      <c r="C10" s="250"/>
      <c r="D10" s="242"/>
      <c r="E10" s="251" t="s">
        <v>291</v>
      </c>
      <c r="F10" s="252"/>
      <c r="H10" s="243" t="s">
        <v>185</v>
      </c>
      <c r="I10" s="253"/>
      <c r="J10" s="221" t="n">
        <v>3</v>
      </c>
      <c r="M10" s="249"/>
      <c r="N10" s="249"/>
      <c r="O10" s="249"/>
    </row>
    <row r="11" customFormat="false" ht="12" hidden="false" customHeight="true" outlineLevel="0" collapsed="false">
      <c r="A11" s="225"/>
      <c r="D11" s="225"/>
      <c r="E11" s="225"/>
      <c r="F11" s="254"/>
      <c r="G11" s="246"/>
      <c r="H11" s="246" t="str">
        <f aca="false">IF(G11="","",VLOOKUP(G11,[1]DORSAL!$D$8:$G$556,2,0))</f>
        <v/>
      </c>
      <c r="I11" s="247" t="str">
        <f aca="false">IF(G11="","",VLOOKUP(G11,[1]DORSAL!$D$8:$G$556,3,0))</f>
        <v/>
      </c>
      <c r="J11" s="242"/>
      <c r="M11" s="249"/>
      <c r="N11" s="249"/>
      <c r="O11" s="249"/>
    </row>
    <row r="12" customFormat="false" ht="12" hidden="false" customHeight="true" outlineLevel="0" collapsed="false">
      <c r="A12" s="241" t="s">
        <v>292</v>
      </c>
      <c r="B12" s="246"/>
      <c r="C12" s="247" t="str">
        <f aca="false">IF(ISBLANK(B12),"",VLOOKUP(B12,[1]DORSAL!$D$8:$G$556,3,0))</f>
        <v/>
      </c>
      <c r="D12" s="225" t="n">
        <v>1</v>
      </c>
      <c r="E12" s="225"/>
      <c r="F12" s="252"/>
      <c r="G12" s="225"/>
      <c r="H12" s="225"/>
      <c r="I12" s="252"/>
      <c r="J12" s="255"/>
    </row>
    <row r="13" customFormat="false" ht="12" hidden="false" customHeight="true" outlineLevel="0" collapsed="false">
      <c r="A13" s="256"/>
      <c r="B13" s="225"/>
      <c r="C13" s="254"/>
      <c r="D13" s="257"/>
      <c r="E13" s="257" t="s">
        <v>199</v>
      </c>
      <c r="F13" s="258" t="str">
        <f aca="false">IF(D13="","",VLOOKUP(D13,[1]DORSAL!$D$8:$G$556,3,0))</f>
        <v/>
      </c>
      <c r="G13" s="259"/>
      <c r="H13" s="225"/>
      <c r="I13" s="252"/>
      <c r="J13" s="255"/>
    </row>
    <row r="14" customFormat="false" ht="12" hidden="false" customHeight="true" outlineLevel="0" collapsed="false">
      <c r="A14" s="256"/>
      <c r="B14" s="257"/>
      <c r="C14" s="258" t="str">
        <f aca="false">IF(ISBLANK(B14),"",VLOOKUP(B14,[1]DORSAL!$D$8:$G$556,3,0))</f>
        <v/>
      </c>
      <c r="G14" s="260" t="n">
        <v>0</v>
      </c>
      <c r="H14" s="225"/>
      <c r="I14" s="252"/>
      <c r="J14" s="255"/>
      <c r="K14" s="243" t="s">
        <v>185</v>
      </c>
      <c r="M14" s="221" t="n">
        <v>3</v>
      </c>
    </row>
    <row r="15" customFormat="false" ht="12" hidden="false" customHeight="true" outlineLevel="0" collapsed="false">
      <c r="A15" s="256"/>
      <c r="G15" s="260"/>
      <c r="H15" s="225" t="s">
        <v>293</v>
      </c>
      <c r="I15" s="254" t="n">
        <v>0.6875</v>
      </c>
      <c r="J15" s="246"/>
      <c r="K15" s="246" t="str">
        <f aca="false">IF(J15="","",VLOOKUP(J15,[1]DORSAL!$D$8:$G$556,2,0))</f>
        <v/>
      </c>
      <c r="L15" s="247" t="str">
        <f aca="false">IF(J15="","",VLOOKUP(J15,[1]DORSAL!$D$8:$G$556,3,0))</f>
        <v/>
      </c>
      <c r="M15" s="242"/>
    </row>
    <row r="16" customFormat="false" ht="12" hidden="false" customHeight="true" outlineLevel="0" collapsed="false">
      <c r="A16" s="256"/>
      <c r="B16" s="246"/>
      <c r="C16" s="247" t="str">
        <f aca="false">IF(ISBLANK(B16),"",VLOOKUP(B16,[1]DORSAL!$D$8:$G$556,3,0))</f>
        <v/>
      </c>
      <c r="D16" s="242"/>
      <c r="E16" s="221" t="s">
        <v>194</v>
      </c>
      <c r="G16" s="260"/>
      <c r="H16" s="225"/>
      <c r="I16" s="252"/>
      <c r="J16" s="261"/>
      <c r="K16" s="225" t="s">
        <v>291</v>
      </c>
      <c r="L16" s="252"/>
      <c r="M16" s="255" t="n">
        <v>0</v>
      </c>
      <c r="N16" s="243" t="s">
        <v>185</v>
      </c>
      <c r="O16" s="221" t="n">
        <v>3</v>
      </c>
      <c r="Q16" s="262" t="s">
        <v>294</v>
      </c>
      <c r="R16" s="262"/>
      <c r="S16" s="262"/>
    </row>
    <row r="17" customFormat="false" ht="12" hidden="false" customHeight="true" outlineLevel="0" collapsed="false">
      <c r="A17" s="256"/>
      <c r="B17" s="225"/>
      <c r="C17" s="254"/>
      <c r="D17" s="246"/>
      <c r="E17" s="246" t="str">
        <f aca="false">IF(D17="","",VLOOKUP(D17,[1]DORSAL!$D$8:$G$556,2,0))</f>
        <v/>
      </c>
      <c r="F17" s="247" t="str">
        <f aca="false">IF(D17="","",VLOOKUP(D17,[1]DORSAL!$D$8:$G$556,3,0))</f>
        <v/>
      </c>
      <c r="G17" s="242"/>
      <c r="H17" s="225"/>
      <c r="I17" s="252"/>
      <c r="J17" s="261"/>
      <c r="K17" s="225"/>
      <c r="L17" s="252"/>
      <c r="M17" s="255"/>
    </row>
    <row r="18" customFormat="false" ht="12" hidden="false" customHeight="true" outlineLevel="0" collapsed="false">
      <c r="A18" s="241" t="s">
        <v>295</v>
      </c>
      <c r="B18" s="257"/>
      <c r="C18" s="258" t="str">
        <f aca="false">IF(ISBLANK(B18),"",VLOOKUP(B18,[1]DORSAL!$D$8:$G$556,3,0))</f>
        <v/>
      </c>
      <c r="D18" s="242"/>
      <c r="E18" s="251" t="s">
        <v>296</v>
      </c>
      <c r="F18" s="252"/>
      <c r="G18" s="225"/>
      <c r="H18" s="225"/>
      <c r="I18" s="252"/>
      <c r="J18" s="261"/>
      <c r="K18" s="225"/>
      <c r="L18" s="252"/>
      <c r="M18" s="255"/>
      <c r="R18" s="221" t="s">
        <v>297</v>
      </c>
      <c r="S18" s="221" t="s">
        <v>298</v>
      </c>
    </row>
    <row r="19" customFormat="false" ht="12" hidden="false" customHeight="true" outlineLevel="0" collapsed="false">
      <c r="A19" s="256"/>
      <c r="D19" s="225"/>
      <c r="E19" s="225"/>
      <c r="F19" s="254"/>
      <c r="G19" s="263"/>
      <c r="H19" s="264" t="s">
        <v>299</v>
      </c>
      <c r="I19" s="258" t="str">
        <f aca="false">IF(G19="","",VLOOKUP(G19,[1]DORSAL!$D$8:$G$556,3,0))</f>
        <v/>
      </c>
      <c r="J19" s="242" t="n">
        <v>0</v>
      </c>
      <c r="K19" s="225" t="s">
        <v>300</v>
      </c>
      <c r="L19" s="252"/>
      <c r="M19" s="255"/>
      <c r="R19" s="221" t="s">
        <v>301</v>
      </c>
      <c r="S19" s="221" t="s">
        <v>186</v>
      </c>
    </row>
    <row r="20" customFormat="false" ht="12" hidden="false" customHeight="true" outlineLevel="0" collapsed="false">
      <c r="A20" s="256"/>
      <c r="B20" s="240"/>
      <c r="C20" s="250"/>
      <c r="D20" s="259"/>
      <c r="E20" s="225"/>
      <c r="F20" s="252"/>
      <c r="J20" s="260" t="n">
        <v>3</v>
      </c>
      <c r="K20" s="225"/>
      <c r="L20" s="252"/>
      <c r="M20" s="255"/>
      <c r="R20" s="221" t="s">
        <v>302</v>
      </c>
      <c r="S20" s="221" t="s">
        <v>192</v>
      </c>
    </row>
    <row r="21" customFormat="false" ht="12" hidden="false" customHeight="true" outlineLevel="0" collapsed="false">
      <c r="A21" s="256"/>
      <c r="B21" s="225"/>
      <c r="C21" s="241" t="s">
        <v>303</v>
      </c>
      <c r="D21" s="257"/>
      <c r="E21" s="265" t="s">
        <v>187</v>
      </c>
      <c r="F21" s="258" t="str">
        <f aca="false">IF(D21="","",VLOOKUP(D21,[1]DORSAL!$D$8:$G$556,3,0))</f>
        <v/>
      </c>
      <c r="G21" s="242" t="n">
        <v>3</v>
      </c>
      <c r="J21" s="260"/>
      <c r="K21" s="225"/>
      <c r="L21" s="252"/>
      <c r="M21" s="255"/>
      <c r="R21" s="221" t="s">
        <v>304</v>
      </c>
      <c r="S21" s="221" t="s">
        <v>187</v>
      </c>
    </row>
    <row r="22" customFormat="false" ht="12" hidden="false" customHeight="true" outlineLevel="0" collapsed="false">
      <c r="A22" s="256"/>
      <c r="B22" s="240"/>
      <c r="C22" s="250"/>
      <c r="D22" s="248"/>
      <c r="E22" s="221" t="str">
        <f aca="false">IF(D22&lt;&gt;"",D22&amp;"-"&amp;D20,"")</f>
        <v/>
      </c>
      <c r="G22" s="260"/>
      <c r="J22" s="260"/>
      <c r="M22" s="255"/>
    </row>
    <row r="23" customFormat="false" ht="12" hidden="false" customHeight="true" outlineLevel="0" collapsed="false">
      <c r="A23" s="256"/>
      <c r="D23" s="225"/>
      <c r="E23" s="225"/>
      <c r="F23" s="254"/>
      <c r="G23" s="246"/>
      <c r="H23" s="246" t="str">
        <f aca="false">IF(G23="","",VLOOKUP(G23,[1]DORSAL!$D$8:$G$556,2,0))</f>
        <v/>
      </c>
      <c r="I23" s="247" t="str">
        <f aca="false">IF(G23="","",VLOOKUP(G23,[1]DORSAL!$D$8:$G$556,3,0))</f>
        <v/>
      </c>
      <c r="J23" s="242"/>
      <c r="K23" s="225"/>
      <c r="L23" s="252"/>
      <c r="M23" s="261"/>
      <c r="N23" s="225"/>
      <c r="O23" s="266"/>
      <c r="P23" s="261"/>
    </row>
    <row r="24" customFormat="false" ht="12" hidden="false" customHeight="true" outlineLevel="0" collapsed="false">
      <c r="A24" s="256"/>
      <c r="B24" s="225"/>
      <c r="C24" s="245"/>
      <c r="D24" s="246"/>
      <c r="E24" s="246" t="str">
        <f aca="false">IF(D24="","",VLOOKUP(D24,[1]DORSAL!$D$8:$G$556,2,0))</f>
        <v/>
      </c>
      <c r="F24" s="247" t="str">
        <f aca="false">IF(D24="","",VLOOKUP(D24,[1]DORSAL!$D$8:$G$556,3,0))</f>
        <v/>
      </c>
      <c r="G24" s="248"/>
      <c r="J24" s="260"/>
      <c r="M24" s="267"/>
      <c r="N24" s="225"/>
      <c r="O24" s="268"/>
      <c r="P24" s="261"/>
    </row>
    <row r="25" customFormat="false" ht="12" hidden="false" customHeight="true" outlineLevel="0" collapsed="false">
      <c r="A25" s="256"/>
      <c r="B25" s="240"/>
      <c r="C25" s="250"/>
      <c r="D25" s="242"/>
      <c r="E25" s="251"/>
      <c r="F25" s="252"/>
      <c r="H25" s="243" t="s">
        <v>305</v>
      </c>
      <c r="J25" s="260"/>
      <c r="M25" s="267"/>
      <c r="N25" s="225"/>
      <c r="O25" s="266"/>
      <c r="P25" s="261"/>
    </row>
    <row r="26" customFormat="false" ht="12" hidden="false" customHeight="true" outlineLevel="0" collapsed="false">
      <c r="A26" s="256"/>
      <c r="D26" s="225"/>
      <c r="E26" s="225" t="s">
        <v>306</v>
      </c>
      <c r="F26" s="254"/>
      <c r="G26" s="246"/>
      <c r="H26" s="246" t="str">
        <f aca="false">IF(G26="","",VLOOKUP(G26,[1]DORSAL!$D$8:$G$556,2,0))</f>
        <v/>
      </c>
      <c r="I26" s="247" t="str">
        <f aca="false">IF(G26="","",VLOOKUP(G26,[1]DORSAL!$D$8:$G$556,3,0))</f>
        <v/>
      </c>
      <c r="J26" s="242"/>
      <c r="M26" s="267"/>
      <c r="N26" s="225"/>
      <c r="O26" s="266"/>
      <c r="P26" s="261"/>
    </row>
    <row r="27" customFormat="false" ht="12" hidden="false" customHeight="true" outlineLevel="0" collapsed="false">
      <c r="A27" s="241" t="s">
        <v>307</v>
      </c>
      <c r="B27" s="246"/>
      <c r="C27" s="247" t="str">
        <f aca="false">IF(ISBLANK(B27),"",VLOOKUP(B27,[1]DORSAL!$D$8:$G$556,3,0))</f>
        <v/>
      </c>
      <c r="D27" s="225"/>
      <c r="E27" s="225"/>
      <c r="F27" s="252"/>
      <c r="G27" s="225"/>
      <c r="H27" s="225"/>
      <c r="I27" s="252"/>
      <c r="J27" s="255"/>
      <c r="K27" s="0"/>
      <c r="M27" s="267"/>
      <c r="N27" s="225"/>
      <c r="O27" s="266"/>
      <c r="P27" s="261"/>
    </row>
    <row r="28" customFormat="false" ht="12" hidden="false" customHeight="true" outlineLevel="0" collapsed="false">
      <c r="A28" s="256"/>
      <c r="B28" s="225"/>
      <c r="C28" s="254" t="n">
        <v>0.572916666666667</v>
      </c>
      <c r="D28" s="257"/>
      <c r="E28" s="257" t="s">
        <v>308</v>
      </c>
      <c r="F28" s="258" t="str">
        <f aca="false">IF(D28="","",VLOOKUP(D28,[1]DORSAL!$D$8:$G$556,3,0))</f>
        <v/>
      </c>
      <c r="G28" s="225" t="n">
        <v>0</v>
      </c>
      <c r="H28" s="225"/>
      <c r="I28" s="252"/>
      <c r="J28" s="255"/>
      <c r="M28" s="267"/>
      <c r="N28" s="225"/>
      <c r="O28" s="266"/>
      <c r="P28" s="261"/>
    </row>
    <row r="29" customFormat="false" ht="12" hidden="false" customHeight="true" outlineLevel="0" collapsed="false">
      <c r="A29" s="256" t="s">
        <v>309</v>
      </c>
      <c r="B29" s="257"/>
      <c r="C29" s="258" t="str">
        <f aca="false">IF(ISBLANK(B29),"",VLOOKUP(B29,[1]DORSAL!$D$8:$G$556,3,0))</f>
        <v/>
      </c>
      <c r="G29" s="260" t="n">
        <v>3</v>
      </c>
      <c r="H29" s="225"/>
      <c r="I29" s="252"/>
      <c r="J29" s="255"/>
      <c r="K29" s="265"/>
      <c r="M29" s="267"/>
      <c r="N29" s="225"/>
      <c r="O29" s="266"/>
      <c r="P29" s="261"/>
    </row>
    <row r="30" customFormat="false" ht="12" hidden="false" customHeight="true" outlineLevel="0" collapsed="false">
      <c r="A30" s="256"/>
      <c r="G30" s="260"/>
      <c r="H30" s="225"/>
      <c r="I30" s="254" t="n">
        <v>0.6875</v>
      </c>
      <c r="J30" s="246"/>
      <c r="K30" s="246" t="str">
        <f aca="false">IF(J30="","",VLOOKUP(J30,[1]DORSAL!$D$8:$G$556,2,0))</f>
        <v/>
      </c>
      <c r="L30" s="247" t="str">
        <f aca="false">IF(J30="","",VLOOKUP(J30,[1]DORSAL!$D$8:$G$556,3,0))</f>
        <v/>
      </c>
      <c r="M30" s="242"/>
      <c r="N30" s="225"/>
      <c r="O30" s="266"/>
      <c r="P30" s="261"/>
    </row>
    <row r="31" customFormat="false" ht="12" hidden="false" customHeight="true" outlineLevel="0" collapsed="false">
      <c r="A31" s="256" t="s">
        <v>310</v>
      </c>
      <c r="B31" s="246"/>
      <c r="C31" s="247" t="str">
        <f aca="false">IF(ISBLANK(B31),"",VLOOKUP(B31,[1]DORSAL!$D$8:$G$556,3,0))</f>
        <v/>
      </c>
      <c r="D31" s="242"/>
      <c r="E31" s="243" t="s">
        <v>311</v>
      </c>
      <c r="G31" s="260"/>
      <c r="H31" s="225"/>
      <c r="I31" s="252"/>
      <c r="J31" s="261"/>
      <c r="K31" s="225"/>
      <c r="L31" s="252"/>
      <c r="M31" s="261"/>
      <c r="N31" s="225"/>
      <c r="O31" s="266"/>
      <c r="P31" s="261"/>
    </row>
    <row r="32" customFormat="false" ht="12" hidden="false" customHeight="true" outlineLevel="0" collapsed="false">
      <c r="A32" s="256"/>
      <c r="B32" s="225"/>
      <c r="C32" s="254" t="n">
        <v>0.572916666666667</v>
      </c>
      <c r="D32" s="246"/>
      <c r="E32" s="246" t="str">
        <f aca="false">IF(D32="","",VLOOKUP(D32,[1]DORSAL!$D$8:$G$556,2,0))</f>
        <v/>
      </c>
      <c r="F32" s="247" t="str">
        <f aca="false">IF(D32="","",VLOOKUP(D32,[1]DORSAL!$D$8:$G$556,3,0))</f>
        <v/>
      </c>
      <c r="G32" s="242"/>
      <c r="H32" s="225"/>
      <c r="I32" s="252"/>
      <c r="J32" s="261"/>
      <c r="K32" s="225"/>
      <c r="L32" s="252"/>
      <c r="M32" s="261"/>
      <c r="N32" s="225"/>
      <c r="O32" s="266"/>
      <c r="P32" s="261"/>
    </row>
    <row r="33" customFormat="false" ht="12" hidden="false" customHeight="true" outlineLevel="0" collapsed="false">
      <c r="A33" s="241"/>
      <c r="B33" s="246"/>
      <c r="C33" s="247" t="str">
        <f aca="false">IF(ISBLANK(B33),"",VLOOKUP(B33,[1]DORSAL!$D$8:$G$556,3,0))</f>
        <v/>
      </c>
      <c r="D33" s="225"/>
      <c r="E33" s="225"/>
      <c r="F33" s="252"/>
      <c r="G33" s="225"/>
      <c r="H33" s="225"/>
      <c r="I33" s="252"/>
      <c r="J33" s="261"/>
      <c r="K33" s="225"/>
      <c r="L33" s="252"/>
      <c r="M33" s="269"/>
    </row>
    <row r="34" customFormat="false" ht="12" hidden="false" customHeight="true" outlineLevel="0" collapsed="false">
      <c r="A34" s="241"/>
      <c r="B34" s="240"/>
      <c r="C34" s="252"/>
      <c r="D34" s="225"/>
      <c r="E34" s="225"/>
      <c r="F34" s="252"/>
      <c r="G34" s="225"/>
      <c r="H34" s="225"/>
      <c r="I34" s="252"/>
      <c r="J34" s="261"/>
      <c r="K34" s="225"/>
      <c r="L34" s="252"/>
      <c r="M34" s="269"/>
    </row>
    <row r="35" customFormat="false" ht="12" hidden="false" customHeight="true" outlineLevel="0" collapsed="false">
      <c r="A35" s="256"/>
      <c r="B35" s="225"/>
      <c r="C35" s="254"/>
      <c r="D35" s="257"/>
      <c r="E35" s="257" t="s">
        <v>192</v>
      </c>
      <c r="F35" s="258" t="str">
        <f aca="false">IF(D35="","",VLOOKUP(D35,[1]DORSAL!$D$8:$G$556,3,0))</f>
        <v/>
      </c>
      <c r="G35" s="242" t="n">
        <v>3</v>
      </c>
      <c r="H35" s="225"/>
      <c r="I35" s="252"/>
      <c r="J35" s="261"/>
      <c r="K35" s="225"/>
      <c r="L35" s="252"/>
      <c r="M35" s="269"/>
    </row>
    <row r="36" customFormat="false" ht="12" hidden="false" customHeight="true" outlineLevel="0" collapsed="false">
      <c r="A36" s="256"/>
      <c r="B36" s="257"/>
      <c r="C36" s="258" t="str">
        <f aca="false">IF(ISBLANK(B36),"",VLOOKUP(B36,[1]DORSAL!$D$8:$G$556,3,0))</f>
        <v/>
      </c>
      <c r="E36" s="221" t="s">
        <v>312</v>
      </c>
      <c r="G36" s="260" t="n">
        <v>2</v>
      </c>
      <c r="H36" s="225"/>
      <c r="I36" s="252"/>
      <c r="J36" s="261"/>
      <c r="K36" s="225"/>
      <c r="L36" s="252"/>
      <c r="M36" s="269"/>
    </row>
    <row r="37" customFormat="false" ht="12" hidden="false" customHeight="true" outlineLevel="0" collapsed="false">
      <c r="A37" s="256"/>
      <c r="G37" s="260"/>
      <c r="I37" s="254"/>
      <c r="J37" s="263"/>
      <c r="K37" s="225" t="s">
        <v>192</v>
      </c>
      <c r="L37" s="258"/>
      <c r="M37" s="242" t="n">
        <v>2</v>
      </c>
    </row>
    <row r="38" customFormat="false" ht="12" hidden="false" customHeight="true" outlineLevel="0" collapsed="false">
      <c r="A38" s="256"/>
      <c r="B38" s="246"/>
      <c r="C38" s="247" t="str">
        <f aca="false">IF(ISBLANK(B38),"",VLOOKUP(B38,[1]DORSAL!$D$8:$G$556,3,0))</f>
        <v/>
      </c>
      <c r="D38" s="242"/>
      <c r="E38" s="221" t="s">
        <v>191</v>
      </c>
      <c r="G38" s="260"/>
      <c r="H38" s="225"/>
      <c r="I38" s="252"/>
      <c r="J38" s="269"/>
    </row>
    <row r="39" customFormat="false" ht="12" hidden="false" customHeight="true" outlineLevel="0" collapsed="false">
      <c r="A39" s="256"/>
      <c r="B39" s="225"/>
      <c r="C39" s="254"/>
      <c r="D39" s="246"/>
      <c r="E39" s="246" t="str">
        <f aca="false">IF(D39="","",VLOOKUP(D39,[1]DORSAL!$D$8:$G$556,2,0))</f>
        <v/>
      </c>
      <c r="F39" s="247" t="str">
        <f aca="false">IF(D39="","",VLOOKUP(D39,[1]DORSAL!$D$8:$G$556,3,0))</f>
        <v/>
      </c>
      <c r="G39" s="259"/>
      <c r="H39" s="225"/>
      <c r="I39" s="252"/>
      <c r="J39" s="269"/>
      <c r="K39" s="221" t="s">
        <v>296</v>
      </c>
      <c r="N39" s="257" t="s">
        <v>186</v>
      </c>
    </row>
    <row r="40" customFormat="false" ht="12" hidden="false" customHeight="true" outlineLevel="0" collapsed="false">
      <c r="A40" s="241"/>
      <c r="B40" s="257"/>
      <c r="C40" s="258" t="str">
        <f aca="false">IF(ISBLANK(B40),"",VLOOKUP(B40,[1]DORSAL!$D$8:$G$556,3,0))</f>
        <v/>
      </c>
      <c r="D40" s="242"/>
      <c r="E40" s="251"/>
      <c r="F40" s="252"/>
      <c r="G40" s="225"/>
      <c r="H40" s="225"/>
      <c r="I40" s="252"/>
      <c r="J40" s="269"/>
    </row>
    <row r="41" customFormat="false" ht="12" hidden="false" customHeight="true" outlineLevel="0" collapsed="false">
      <c r="A41" s="225"/>
      <c r="D41" s="225"/>
      <c r="E41" s="225" t="s">
        <v>193</v>
      </c>
      <c r="F41" s="254"/>
      <c r="G41" s="257" t="n">
        <v>0</v>
      </c>
      <c r="I41" s="258"/>
      <c r="J41" s="242"/>
      <c r="K41" s="265" t="s">
        <v>186</v>
      </c>
      <c r="M41" s="221" t="n">
        <v>3</v>
      </c>
    </row>
    <row r="42" customFormat="false" ht="12" hidden="false" customHeight="true" outlineLevel="0" collapsed="false">
      <c r="A42" s="225"/>
      <c r="B42" s="240"/>
      <c r="C42" s="250"/>
      <c r="D42" s="259"/>
      <c r="E42" s="225"/>
      <c r="F42" s="252"/>
    </row>
    <row r="43" customFormat="false" ht="12" hidden="false" customHeight="true" outlineLevel="0" collapsed="false">
      <c r="E43" s="221" t="s">
        <v>296</v>
      </c>
    </row>
    <row r="44" customFormat="false" ht="12" hidden="false" customHeight="true" outlineLevel="0" collapsed="false">
      <c r="A44" s="225"/>
      <c r="B44" s="240"/>
      <c r="C44" s="250"/>
      <c r="D44" s="248"/>
      <c r="E44" s="221" t="str">
        <f aca="false">IF(D44&lt;&gt;"",D44&amp;"-"&amp;D42,"")</f>
        <v/>
      </c>
    </row>
    <row r="45" customFormat="false" ht="12" hidden="false" customHeight="true" outlineLevel="0" collapsed="false">
      <c r="A45" s="225"/>
      <c r="B45" s="225"/>
      <c r="C45" s="241" t="s">
        <v>313</v>
      </c>
      <c r="D45" s="257"/>
      <c r="E45" s="265" t="s">
        <v>186</v>
      </c>
      <c r="F45" s="258" t="str">
        <f aca="false">IF(D45="","",VLOOKUP(D45,[1]DORSAL!$D$8:$G$556,3,0))</f>
        <v/>
      </c>
      <c r="G45" s="221" t="n">
        <v>3</v>
      </c>
    </row>
    <row r="47" customFormat="false" ht="13.2" hidden="false" customHeight="false" outlineLevel="0" collapsed="false">
      <c r="E47" s="221" t="s">
        <v>314</v>
      </c>
    </row>
  </sheetData>
  <mergeCells count="23">
    <mergeCell ref="A1:P1"/>
    <mergeCell ref="A4:P4"/>
    <mergeCell ref="M8:O8"/>
    <mergeCell ref="M9:O9"/>
    <mergeCell ref="M10:O10"/>
    <mergeCell ref="M11:O11"/>
    <mergeCell ref="J12:J14"/>
    <mergeCell ref="G14:G16"/>
    <mergeCell ref="J16:J18"/>
    <mergeCell ref="M16:M22"/>
    <mergeCell ref="Q16:S16"/>
    <mergeCell ref="J20:J22"/>
    <mergeCell ref="P23:P32"/>
    <mergeCell ref="J24:J25"/>
    <mergeCell ref="M24:M29"/>
    <mergeCell ref="J27:J29"/>
    <mergeCell ref="G29:G31"/>
    <mergeCell ref="J31:J32"/>
    <mergeCell ref="M31:M32"/>
    <mergeCell ref="J33:J36"/>
    <mergeCell ref="M33:M36"/>
    <mergeCell ref="G36:G38"/>
    <mergeCell ref="J38:J40"/>
  </mergeCells>
  <printOptions headings="false" gridLines="false" gridLinesSet="true" horizontalCentered="false" verticalCentered="false"/>
  <pageMargins left="0.474305555555556" right="0.345138888888889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1" sqref="D30:D32 I11"/>
    </sheetView>
  </sheetViews>
  <sheetFormatPr defaultColWidth="11.2109375" defaultRowHeight="13.2" zeroHeight="false" outlineLevelRow="0" outlineLevelCol="0"/>
  <cols>
    <col collapsed="false" customWidth="true" hidden="false" outlineLevel="0" max="2" min="1" style="221" width="2.43"/>
    <col collapsed="false" customWidth="true" hidden="false" outlineLevel="0" max="3" min="3" style="221" width="5.77"/>
    <col collapsed="false" customWidth="true" hidden="false" outlineLevel="0" max="4" min="4" style="222" width="4.99"/>
    <col collapsed="false" customWidth="true" hidden="false" outlineLevel="0" max="5" min="5" style="221" width="2.77"/>
    <col collapsed="false" customWidth="true" hidden="false" outlineLevel="0" max="6" min="6" style="221" width="14.55"/>
    <col collapsed="false" customWidth="true" hidden="false" outlineLevel="0" max="7" min="7" style="222" width="5.87"/>
    <col collapsed="false" customWidth="true" hidden="false" outlineLevel="0" max="8" min="8" style="221" width="2.55"/>
    <col collapsed="false" customWidth="true" hidden="false" outlineLevel="0" max="9" min="9" style="221" width="14.55"/>
    <col collapsed="false" customWidth="true" hidden="false" outlineLevel="0" max="10" min="10" style="222" width="5.1"/>
    <col collapsed="false" customWidth="true" hidden="false" outlineLevel="0" max="11" min="11" style="221" width="2.55"/>
    <col collapsed="false" customWidth="true" hidden="false" outlineLevel="0" max="12" min="12" style="221" width="14.55"/>
    <col collapsed="false" customWidth="true" hidden="false" outlineLevel="0" max="13" min="13" style="222" width="5.1"/>
    <col collapsed="false" customWidth="true" hidden="false" outlineLevel="0" max="14" min="14" style="221" width="2.43"/>
    <col collapsed="false" customWidth="true" hidden="false" outlineLevel="0" max="15" min="15" style="221" width="14.66"/>
    <col collapsed="false" customWidth="true" hidden="false" outlineLevel="0" max="16" min="16" style="221" width="5.1"/>
    <col collapsed="false" customWidth="true" hidden="false" outlineLevel="0" max="17" min="17" style="221" width="2.43"/>
    <col collapsed="false" customWidth="false" hidden="false" outlineLevel="0" max="251" min="18" style="221" width="11.21"/>
  </cols>
  <sheetData>
    <row r="1" customFormat="false" ht="21" hidden="false" customHeight="false" outlineLevel="0" collapsed="false">
      <c r="A1" s="223" t="s">
        <v>279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223"/>
    </row>
    <row r="4" customFormat="false" ht="17.4" hidden="false" customHeight="false" outlineLevel="0" collapsed="false">
      <c r="A4" s="224" t="s">
        <v>315</v>
      </c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4"/>
    </row>
    <row r="5" customFormat="false" ht="17.4" hidden="false" customHeight="false" outlineLevel="0" collapsed="false">
      <c r="A5" s="224"/>
      <c r="B5" s="224"/>
      <c r="C5" s="224"/>
      <c r="D5" s="224"/>
      <c r="E5" s="224"/>
      <c r="F5" s="224"/>
      <c r="G5" s="224"/>
      <c r="H5" s="224"/>
      <c r="I5" s="224"/>
      <c r="J5" s="224"/>
      <c r="K5" s="224"/>
      <c r="L5" s="224"/>
      <c r="M5" s="224"/>
      <c r="N5" s="224"/>
      <c r="O5" s="224"/>
      <c r="P5" s="224"/>
      <c r="Q5" s="224"/>
    </row>
    <row r="6" customFormat="false" ht="17.4" hidden="false" customHeight="false" outlineLevel="0" collapsed="false">
      <c r="A6" s="0"/>
      <c r="B6" s="0"/>
      <c r="C6" s="0"/>
      <c r="D6" s="0"/>
      <c r="E6" s="238"/>
      <c r="F6" s="238" t="s">
        <v>287</v>
      </c>
      <c r="G6" s="238"/>
      <c r="H6" s="238"/>
      <c r="I6" s="238" t="s">
        <v>288</v>
      </c>
      <c r="J6" s="238"/>
      <c r="K6" s="238"/>
      <c r="L6" s="238" t="s">
        <v>289</v>
      </c>
      <c r="M6" s="237"/>
      <c r="N6" s="237"/>
      <c r="O6" s="237"/>
      <c r="P6" s="237"/>
      <c r="Q6" s="237"/>
      <c r="IR6" s="239"/>
      <c r="IS6" s="239"/>
      <c r="IT6" s="239"/>
      <c r="IU6" s="239"/>
      <c r="IV6" s="239"/>
    </row>
    <row r="7" customFormat="false" ht="13.2" hidden="false" customHeight="false" outlineLevel="0" collapsed="false">
      <c r="A7" s="0"/>
      <c r="B7" s="0"/>
      <c r="C7" s="0"/>
      <c r="D7" s="0"/>
      <c r="N7" s="262" t="s">
        <v>294</v>
      </c>
      <c r="O7" s="262"/>
      <c r="P7" s="262"/>
    </row>
    <row r="8" customFormat="false" ht="12" hidden="false" customHeight="true" outlineLevel="0" collapsed="false">
      <c r="A8" s="0"/>
      <c r="B8" s="0"/>
      <c r="C8" s="0"/>
      <c r="D8" s="0"/>
      <c r="E8" s="0"/>
      <c r="F8" s="0"/>
      <c r="G8" s="0"/>
      <c r="N8" s="244"/>
      <c r="O8" s="244"/>
      <c r="P8" s="244"/>
    </row>
    <row r="9" customFormat="false" ht="12" hidden="false" customHeight="true" outlineLevel="0" collapsed="false">
      <c r="A9" s="0"/>
      <c r="B9" s="0"/>
      <c r="C9" s="0"/>
      <c r="D9" s="0"/>
      <c r="E9" s="0"/>
      <c r="F9" s="0"/>
      <c r="G9" s="0"/>
      <c r="H9" s="248"/>
      <c r="N9" s="249"/>
      <c r="O9" s="249"/>
      <c r="P9" s="249"/>
    </row>
    <row r="10" customFormat="false" ht="12" hidden="false" customHeight="true" outlineLevel="0" collapsed="false">
      <c r="A10" s="0"/>
      <c r="B10" s="0"/>
      <c r="C10" s="0"/>
      <c r="D10" s="0"/>
      <c r="E10" s="0"/>
      <c r="F10" s="0"/>
      <c r="G10" s="270"/>
      <c r="I10" s="243" t="s">
        <v>197</v>
      </c>
      <c r="K10" s="221" t="n">
        <v>3</v>
      </c>
      <c r="N10" s="249"/>
      <c r="O10" s="249"/>
      <c r="P10" s="249"/>
    </row>
    <row r="11" customFormat="false" ht="12" hidden="false" customHeight="true" outlineLevel="0" collapsed="false">
      <c r="A11" s="0"/>
      <c r="B11" s="0"/>
      <c r="C11" s="0"/>
      <c r="D11" s="0"/>
      <c r="E11" s="0"/>
      <c r="F11" s="0"/>
      <c r="G11" s="0"/>
      <c r="H11" s="246"/>
      <c r="I11" s="246" t="str">
        <f aca="false">IF(H11="","",VLOOKUP(H11,[1]DORSAL:'INDIVIDUAL FEMENINO'!$D$8:$G$556,2,0))</f>
        <v/>
      </c>
      <c r="J11" s="247" t="str">
        <f aca="false">IF(H11="","",VLOOKUP(H11,[1]DORSAL:'INDIVIDUAL FEMENINO'!$D$8:$G$556,3,0))</f>
        <v/>
      </c>
      <c r="K11" s="242"/>
      <c r="N11" s="249"/>
      <c r="O11" s="249"/>
      <c r="P11" s="249"/>
    </row>
    <row r="12" customFormat="false" ht="12" hidden="false" customHeight="true" outlineLevel="0" collapsed="false">
      <c r="A12" s="0"/>
      <c r="B12" s="0"/>
      <c r="C12" s="0"/>
      <c r="D12" s="0"/>
      <c r="E12" s="0"/>
      <c r="F12" s="0"/>
      <c r="G12" s="0"/>
      <c r="H12" s="225"/>
      <c r="I12" s="225"/>
      <c r="J12" s="252"/>
      <c r="K12" s="255"/>
    </row>
    <row r="13" customFormat="false" ht="12" hidden="false" customHeight="true" outlineLevel="0" collapsed="false">
      <c r="A13" s="0"/>
      <c r="B13" s="0"/>
      <c r="C13" s="0"/>
      <c r="D13" s="0"/>
      <c r="E13" s="0"/>
      <c r="F13" s="0"/>
      <c r="G13" s="0"/>
      <c r="H13" s="259"/>
      <c r="I13" s="225"/>
      <c r="J13" s="252"/>
      <c r="K13" s="255"/>
    </row>
    <row r="14" customFormat="false" ht="12" hidden="false" customHeight="true" outlineLevel="0" collapsed="false">
      <c r="A14" s="0"/>
      <c r="B14" s="0"/>
      <c r="C14" s="0"/>
      <c r="D14" s="0"/>
      <c r="E14" s="0"/>
      <c r="F14" s="0"/>
      <c r="G14" s="0"/>
      <c r="H14" s="271"/>
      <c r="I14" s="225"/>
      <c r="J14" s="252"/>
      <c r="K14" s="255"/>
      <c r="L14" s="243" t="s">
        <v>197</v>
      </c>
      <c r="N14" s="221" t="n">
        <v>0</v>
      </c>
    </row>
    <row r="15" customFormat="false" ht="12" hidden="false" customHeight="true" outlineLevel="0" collapsed="false">
      <c r="A15" s="0"/>
      <c r="B15" s="0"/>
      <c r="C15" s="0"/>
      <c r="D15" s="0"/>
      <c r="H15" s="271"/>
      <c r="I15" s="225" t="s">
        <v>316</v>
      </c>
      <c r="J15" s="254"/>
      <c r="K15" s="246"/>
      <c r="L15" s="246" t="str">
        <f aca="false">IF(K15="","",VLOOKUP(K15,[1]DORSAL:'INDIVIDUAL FEMENINO'!$D$8:$G$556,2,0))</f>
        <v/>
      </c>
      <c r="M15" s="247" t="str">
        <f aca="false">IF(K15="","",VLOOKUP(K15,[1]DORSAL:'INDIVIDUAL FEMENINO'!$D$8:$G$556,3,0))</f>
        <v/>
      </c>
      <c r="N15" s="242"/>
    </row>
    <row r="16" customFormat="false" ht="12" hidden="false" customHeight="true" outlineLevel="0" collapsed="false">
      <c r="A16" s="0"/>
      <c r="B16" s="0"/>
      <c r="C16" s="0"/>
      <c r="D16" s="0"/>
      <c r="E16" s="242"/>
      <c r="H16" s="271"/>
      <c r="I16" s="225"/>
      <c r="J16" s="252"/>
      <c r="K16" s="261"/>
      <c r="L16" s="225"/>
      <c r="M16" s="252"/>
      <c r="N16" s="255"/>
    </row>
    <row r="17" customFormat="false" ht="12" hidden="false" customHeight="true" outlineLevel="0" collapsed="false">
      <c r="A17" s="0"/>
      <c r="B17" s="0"/>
      <c r="C17" s="0"/>
      <c r="D17" s="272"/>
      <c r="E17" s="246"/>
      <c r="F17" s="246"/>
      <c r="G17" s="247"/>
      <c r="H17" s="242" t="n">
        <v>1</v>
      </c>
      <c r="I17" s="225"/>
      <c r="J17" s="252"/>
      <c r="K17" s="261"/>
      <c r="L17" s="225"/>
      <c r="M17" s="252"/>
      <c r="N17" s="255"/>
      <c r="S17" s="221" t="s">
        <v>317</v>
      </c>
    </row>
    <row r="18" customFormat="false" ht="12" hidden="false" customHeight="true" outlineLevel="0" collapsed="false">
      <c r="A18" s="0"/>
      <c r="B18" s="0"/>
      <c r="C18" s="0"/>
      <c r="D18" s="0"/>
      <c r="E18" s="242"/>
      <c r="F18" s="251"/>
      <c r="G18" s="252"/>
      <c r="H18" s="225"/>
      <c r="I18" s="225"/>
      <c r="J18" s="252"/>
      <c r="K18" s="261"/>
      <c r="L18" s="225"/>
      <c r="M18" s="252"/>
      <c r="N18" s="255"/>
      <c r="S18" s="221" t="s">
        <v>318</v>
      </c>
    </row>
    <row r="19" customFormat="false" ht="12" hidden="false" customHeight="true" outlineLevel="0" collapsed="false">
      <c r="A19" s="0"/>
      <c r="B19" s="0"/>
      <c r="C19" s="0"/>
      <c r="D19" s="0"/>
      <c r="E19" s="225"/>
      <c r="F19" s="225"/>
      <c r="G19" s="254"/>
      <c r="H19" s="263"/>
      <c r="I19" s="264" t="s">
        <v>254</v>
      </c>
      <c r="J19" s="258" t="n">
        <v>2</v>
      </c>
      <c r="K19" s="242" t="n">
        <v>0</v>
      </c>
      <c r="L19" s="225"/>
      <c r="M19" s="252"/>
      <c r="N19" s="255"/>
      <c r="S19" s="221" t="s">
        <v>319</v>
      </c>
    </row>
    <row r="20" customFormat="false" ht="12" hidden="false" customHeight="true" outlineLevel="0" collapsed="false">
      <c r="A20" s="0"/>
      <c r="B20" s="0"/>
      <c r="C20" s="0"/>
      <c r="D20" s="0"/>
      <c r="E20" s="259"/>
      <c r="F20" s="225"/>
      <c r="G20" s="252"/>
      <c r="K20" s="260" t="n">
        <v>2</v>
      </c>
      <c r="L20" s="225"/>
      <c r="M20" s="252"/>
      <c r="N20" s="255"/>
    </row>
    <row r="21" customFormat="false" ht="12" hidden="false" customHeight="true" outlineLevel="0" collapsed="false">
      <c r="A21" s="0"/>
      <c r="B21" s="0"/>
      <c r="C21" s="0"/>
      <c r="D21" s="273"/>
      <c r="E21" s="257"/>
      <c r="F21" s="265"/>
      <c r="G21" s="258"/>
      <c r="H21" s="242" t="n">
        <v>3</v>
      </c>
      <c r="K21" s="260"/>
      <c r="L21" s="225"/>
      <c r="M21" s="252"/>
      <c r="N21" s="255"/>
    </row>
    <row r="22" customFormat="false" ht="12" hidden="false" customHeight="true" outlineLevel="0" collapsed="false">
      <c r="A22" s="0"/>
      <c r="B22" s="0"/>
      <c r="C22" s="0"/>
      <c r="D22" s="0"/>
      <c r="E22" s="248"/>
      <c r="H22" s="271"/>
      <c r="K22" s="260"/>
      <c r="N22" s="255"/>
      <c r="O22" s="221" t="s">
        <v>257</v>
      </c>
      <c r="Q22" s="221" t="n">
        <v>2</v>
      </c>
    </row>
    <row r="23" customFormat="false" ht="12" hidden="false" customHeight="true" outlineLevel="0" collapsed="false">
      <c r="A23" s="0"/>
      <c r="B23" s="0"/>
      <c r="C23" s="0"/>
      <c r="D23" s="0"/>
      <c r="H23" s="271"/>
      <c r="K23" s="260"/>
      <c r="L23" s="225"/>
      <c r="M23" s="254"/>
      <c r="N23" s="246"/>
      <c r="O23" s="246" t="str">
        <f aca="false">IF(N23="","",VLOOKUP(N23,[1]DORSAL:'INDIVIDUAL FEMENINO'!$D$8:$G$556,2,0))</f>
        <v/>
      </c>
      <c r="P23" s="274" t="str">
        <f aca="false">IF(N23="","",VLOOKUP(N23,[1]DORSAL:'INDIVIDUAL FEMENINO'!$D$8:$G$556,3,0))</f>
        <v/>
      </c>
      <c r="Q23" s="242"/>
    </row>
    <row r="24" customFormat="false" ht="12" hidden="false" customHeight="true" outlineLevel="0" collapsed="false">
      <c r="A24" s="0"/>
      <c r="B24" s="0"/>
      <c r="C24" s="0"/>
      <c r="D24" s="0"/>
      <c r="E24" s="242"/>
      <c r="H24" s="271"/>
      <c r="K24" s="260"/>
      <c r="L24" s="225"/>
      <c r="M24" s="252"/>
      <c r="N24" s="261"/>
      <c r="O24" s="225"/>
      <c r="P24" s="266"/>
      <c r="Q24" s="261"/>
    </row>
    <row r="25" customFormat="false" ht="12" hidden="false" customHeight="true" outlineLevel="0" collapsed="false">
      <c r="A25" s="0"/>
      <c r="B25" s="0"/>
      <c r="C25" s="0"/>
      <c r="D25" s="273"/>
      <c r="E25" s="246"/>
      <c r="F25" s="246"/>
      <c r="G25" s="247"/>
      <c r="H25" s="242" t="n">
        <v>1</v>
      </c>
      <c r="K25" s="260"/>
      <c r="L25" s="225"/>
      <c r="M25" s="252"/>
      <c r="N25" s="261"/>
      <c r="O25" s="225"/>
      <c r="P25" s="266"/>
      <c r="Q25" s="261"/>
    </row>
    <row r="26" customFormat="false" ht="12" hidden="false" customHeight="true" outlineLevel="0" collapsed="false">
      <c r="A26" s="0"/>
      <c r="B26" s="0"/>
      <c r="C26" s="0"/>
      <c r="D26" s="0"/>
      <c r="E26" s="242"/>
      <c r="F26" s="251"/>
      <c r="G26" s="252"/>
      <c r="I26" s="243" t="s">
        <v>214</v>
      </c>
      <c r="J26" s="253"/>
      <c r="K26" s="260"/>
      <c r="L26" s="221" t="s">
        <v>316</v>
      </c>
      <c r="M26" s="252"/>
      <c r="N26" s="261"/>
      <c r="O26" s="225"/>
      <c r="P26" s="266"/>
      <c r="Q26" s="261"/>
    </row>
    <row r="27" customFormat="false" ht="12" hidden="false" customHeight="true" outlineLevel="0" collapsed="false">
      <c r="A27" s="0"/>
      <c r="B27" s="0"/>
      <c r="C27" s="0"/>
      <c r="D27" s="0"/>
      <c r="E27" s="225"/>
      <c r="F27" s="225"/>
      <c r="G27" s="254"/>
      <c r="H27" s="246"/>
      <c r="I27" s="246" t="str">
        <f aca="false">IF(H27="","",VLOOKUP(H27,[1]DORSAL:'INDIVIDUAL FEMENINO'!$D$8:$G$556,2,0))</f>
        <v/>
      </c>
      <c r="J27" s="247" t="str">
        <f aca="false">IF(H27="","",VLOOKUP(H27,[1]DORSAL:'INDIVIDUAL FEMENINO'!$D$8:$G$556,3,0))</f>
        <v/>
      </c>
      <c r="K27" s="242"/>
      <c r="L27" s="225"/>
      <c r="M27" s="252"/>
      <c r="N27" s="261"/>
      <c r="O27" s="225"/>
      <c r="P27" s="266"/>
      <c r="Q27" s="261"/>
    </row>
    <row r="28" customFormat="false" ht="12" hidden="false" customHeight="true" outlineLevel="0" collapsed="false">
      <c r="A28" s="0"/>
      <c r="B28" s="0"/>
      <c r="C28" s="0"/>
      <c r="D28" s="0"/>
      <c r="E28" s="259"/>
      <c r="F28" s="225"/>
      <c r="G28" s="252"/>
      <c r="H28" s="225"/>
      <c r="I28" s="225" t="s">
        <v>320</v>
      </c>
      <c r="J28" s="252"/>
      <c r="K28" s="261"/>
      <c r="L28" s="225"/>
      <c r="M28" s="252"/>
      <c r="N28" s="261"/>
      <c r="O28" s="225"/>
      <c r="P28" s="266"/>
      <c r="Q28" s="261"/>
    </row>
    <row r="29" customFormat="false" ht="12" hidden="false" customHeight="true" outlineLevel="0" collapsed="false">
      <c r="A29" s="0"/>
      <c r="B29" s="0"/>
      <c r="C29" s="0"/>
      <c r="D29" s="273"/>
      <c r="E29" s="257"/>
      <c r="F29" s="265"/>
      <c r="G29" s="258"/>
      <c r="H29" s="242" t="n">
        <v>3</v>
      </c>
      <c r="I29" s="225"/>
      <c r="J29" s="252"/>
      <c r="K29" s="261"/>
      <c r="L29" s="225"/>
      <c r="M29" s="252"/>
      <c r="N29" s="261"/>
      <c r="O29" s="225"/>
      <c r="P29" s="266"/>
      <c r="Q29" s="261"/>
    </row>
    <row r="30" customFormat="false" ht="12" hidden="false" customHeight="true" outlineLevel="0" collapsed="false">
      <c r="A30" s="0"/>
      <c r="B30" s="0"/>
      <c r="C30" s="0"/>
      <c r="D30" s="0"/>
      <c r="E30" s="248"/>
      <c r="H30" s="271"/>
      <c r="I30" s="225"/>
      <c r="J30" s="252"/>
      <c r="K30" s="261"/>
      <c r="L30" s="225"/>
      <c r="M30" s="252"/>
      <c r="N30" s="261"/>
      <c r="O30" s="225"/>
      <c r="P30" s="266"/>
      <c r="Q30" s="261"/>
    </row>
    <row r="31" customFormat="false" ht="12" hidden="false" customHeight="true" outlineLevel="0" collapsed="false">
      <c r="A31" s="0"/>
      <c r="B31" s="0"/>
      <c r="C31" s="0"/>
      <c r="D31" s="0"/>
      <c r="H31" s="271"/>
      <c r="I31" s="225"/>
      <c r="J31" s="254"/>
      <c r="K31" s="263"/>
      <c r="L31" s="257"/>
      <c r="M31" s="258" t="str">
        <f aca="false">IF(K31="","",VLOOKUP(K31,[1]DORSAL:'INDIVIDUAL FEMENINO'!$D$8:$G$556,3,0))</f>
        <v/>
      </c>
      <c r="N31" s="242" t="n">
        <v>0</v>
      </c>
      <c r="O31" s="225" t="n">
        <v>3</v>
      </c>
      <c r="P31" s="266"/>
      <c r="Q31" s="261"/>
    </row>
    <row r="32" customFormat="false" ht="12" hidden="false" customHeight="true" outlineLevel="0" collapsed="false">
      <c r="A32" s="0"/>
      <c r="B32" s="0"/>
      <c r="C32" s="0"/>
      <c r="D32" s="0"/>
      <c r="E32" s="0"/>
      <c r="F32" s="0"/>
      <c r="G32" s="0"/>
      <c r="H32" s="271"/>
      <c r="I32" s="225"/>
      <c r="J32" s="252"/>
      <c r="K32" s="269"/>
      <c r="L32" s="221" t="s">
        <v>257</v>
      </c>
      <c r="N32" s="271"/>
      <c r="O32" s="225"/>
      <c r="P32" s="266"/>
      <c r="Q32" s="261"/>
    </row>
    <row r="33" customFormat="false" ht="12" hidden="false" customHeight="true" outlineLevel="0" collapsed="false">
      <c r="A33" s="0"/>
      <c r="B33" s="0"/>
      <c r="C33" s="0"/>
      <c r="D33" s="0"/>
      <c r="E33" s="0"/>
      <c r="F33" s="0"/>
      <c r="G33" s="0"/>
      <c r="H33" s="259"/>
      <c r="I33" s="225"/>
      <c r="J33" s="252"/>
      <c r="K33" s="269"/>
      <c r="N33" s="271"/>
      <c r="O33" s="225"/>
      <c r="P33" s="266"/>
      <c r="Q33" s="261"/>
    </row>
    <row r="34" customFormat="false" ht="12" hidden="false" customHeight="true" outlineLevel="0" collapsed="false">
      <c r="A34" s="0"/>
      <c r="B34" s="0"/>
      <c r="C34" s="0"/>
      <c r="D34" s="0"/>
      <c r="E34" s="0"/>
      <c r="F34" s="0"/>
      <c r="G34" s="0"/>
      <c r="H34" s="225"/>
      <c r="I34" s="225"/>
      <c r="J34" s="252"/>
      <c r="K34" s="269"/>
      <c r="N34" s="271"/>
      <c r="O34" s="225"/>
      <c r="P34" s="266"/>
      <c r="Q34" s="261"/>
    </row>
    <row r="35" customFormat="false" ht="12" hidden="false" customHeight="true" outlineLevel="0" collapsed="false">
      <c r="A35" s="0"/>
      <c r="B35" s="0"/>
      <c r="C35" s="0"/>
      <c r="D35" s="0"/>
      <c r="E35" s="0"/>
      <c r="F35" s="0"/>
      <c r="G35" s="275"/>
      <c r="H35" s="257"/>
      <c r="I35" s="257" t="s">
        <v>257</v>
      </c>
      <c r="J35" s="276"/>
      <c r="K35" s="242" t="n">
        <v>3</v>
      </c>
      <c r="N35" s="271"/>
      <c r="O35" s="225"/>
      <c r="P35" s="266"/>
      <c r="Q35" s="261"/>
    </row>
    <row r="36" customFormat="false" ht="12" hidden="false" customHeight="true" outlineLevel="0" collapsed="false">
      <c r="A36" s="0"/>
      <c r="B36" s="0"/>
      <c r="C36" s="0"/>
      <c r="D36" s="0"/>
      <c r="E36" s="0"/>
      <c r="F36" s="0"/>
      <c r="G36" s="0"/>
      <c r="I36" s="221" t="str">
        <f aca="false">IF(H37&lt;&gt;"",H37&amp;"-"&amp;H33,"")</f>
        <v/>
      </c>
      <c r="K36" s="260" t="n">
        <v>2</v>
      </c>
      <c r="N36" s="271"/>
      <c r="O36" s="225"/>
      <c r="P36" s="277"/>
      <c r="Q36" s="261"/>
    </row>
    <row r="37" customFormat="false" ht="12" hidden="false" customHeight="true" outlineLevel="0" collapsed="false">
      <c r="A37" s="0"/>
      <c r="B37" s="0"/>
      <c r="C37" s="0"/>
      <c r="D37" s="0"/>
      <c r="E37" s="0"/>
      <c r="F37" s="0"/>
      <c r="G37" s="0"/>
      <c r="H37" s="248"/>
      <c r="K37" s="260"/>
      <c r="M37" s="278"/>
      <c r="N37" s="278"/>
      <c r="O37" s="278"/>
      <c r="P37" s="278"/>
      <c r="Q37" s="261"/>
    </row>
    <row r="38" customFormat="false" ht="12" hidden="false" customHeight="true" outlineLevel="0" collapsed="false">
      <c r="A38" s="0"/>
      <c r="B38" s="0"/>
      <c r="C38" s="0"/>
      <c r="D38" s="0"/>
      <c r="E38" s="248"/>
      <c r="H38" s="271"/>
      <c r="K38" s="260"/>
      <c r="M38" s="278"/>
      <c r="N38" s="278"/>
      <c r="O38" s="278"/>
      <c r="P38" s="278"/>
      <c r="Q38" s="261"/>
    </row>
    <row r="39" customFormat="false" ht="12" hidden="false" customHeight="true" outlineLevel="0" collapsed="false">
      <c r="A39" s="0"/>
      <c r="B39" s="0"/>
      <c r="C39" s="0"/>
      <c r="D39" s="0"/>
      <c r="E39" s="0"/>
      <c r="F39" s="0"/>
      <c r="G39" s="0"/>
      <c r="H39" s="271"/>
      <c r="K39" s="260"/>
      <c r="N39" s="267" t="n">
        <v>3</v>
      </c>
      <c r="P39" s="266"/>
      <c r="Q39" s="261"/>
    </row>
    <row r="40" customFormat="false" ht="12" hidden="false" customHeight="true" outlineLevel="0" collapsed="false">
      <c r="A40" s="0"/>
      <c r="B40" s="0"/>
      <c r="C40" s="0"/>
      <c r="D40" s="0"/>
      <c r="E40" s="0"/>
      <c r="F40" s="0"/>
      <c r="G40" s="0"/>
      <c r="H40" s="248"/>
      <c r="K40" s="260"/>
      <c r="N40" s="267"/>
      <c r="O40" s="225" t="s">
        <v>316</v>
      </c>
      <c r="P40" s="268"/>
      <c r="Q40" s="261"/>
    </row>
    <row r="41" customFormat="false" ht="12" hidden="false" customHeight="true" outlineLevel="0" collapsed="false">
      <c r="A41" s="0"/>
      <c r="B41" s="0"/>
      <c r="C41" s="0"/>
      <c r="D41" s="0"/>
      <c r="E41" s="0"/>
      <c r="F41" s="0"/>
      <c r="G41" s="270"/>
      <c r="I41" s="243" t="s">
        <v>321</v>
      </c>
      <c r="K41" s="260"/>
      <c r="N41" s="267"/>
      <c r="O41" s="225"/>
      <c r="P41" s="266"/>
      <c r="Q41" s="261"/>
    </row>
    <row r="42" customFormat="false" ht="12" hidden="false" customHeight="true" outlineLevel="0" collapsed="false">
      <c r="A42" s="0"/>
      <c r="B42" s="0"/>
      <c r="C42" s="0"/>
      <c r="D42" s="0"/>
      <c r="E42" s="0"/>
      <c r="F42" s="0"/>
      <c r="G42" s="0"/>
      <c r="H42" s="246"/>
      <c r="I42" s="246" t="str">
        <f aca="false">IF(H42="","",VLOOKUP(H42,[1]DORSAL:'INDIVIDUAL FEMENINO'!$D$8:$G$556,2,0))</f>
        <v/>
      </c>
      <c r="J42" s="247" t="str">
        <f aca="false">IF(H42="","",VLOOKUP(H42,[1]DORSAL:'INDIVIDUAL FEMENINO'!$D$8:$G$556,3,0))</f>
        <v/>
      </c>
      <c r="K42" s="242"/>
      <c r="N42" s="267"/>
      <c r="O42" s="225"/>
      <c r="P42" s="266"/>
      <c r="Q42" s="261"/>
    </row>
    <row r="43" customFormat="false" ht="12" hidden="false" customHeight="true" outlineLevel="0" collapsed="false">
      <c r="A43" s="0"/>
      <c r="B43" s="0"/>
      <c r="C43" s="0"/>
      <c r="D43" s="0"/>
      <c r="E43" s="0"/>
      <c r="F43" s="0"/>
      <c r="G43" s="0"/>
      <c r="H43" s="225"/>
      <c r="J43" s="252"/>
      <c r="K43" s="255"/>
      <c r="N43" s="267"/>
      <c r="O43" s="225"/>
      <c r="P43" s="266"/>
      <c r="Q43" s="261"/>
    </row>
    <row r="44" customFormat="false" ht="12" hidden="false" customHeight="true" outlineLevel="0" collapsed="false">
      <c r="A44" s="0"/>
      <c r="B44" s="0"/>
      <c r="C44" s="0"/>
      <c r="D44" s="0"/>
      <c r="E44" s="0"/>
      <c r="F44" s="0"/>
      <c r="G44" s="0"/>
      <c r="H44" s="259"/>
      <c r="I44" s="225"/>
      <c r="J44" s="252"/>
      <c r="K44" s="255"/>
      <c r="N44" s="267"/>
      <c r="O44" s="225"/>
      <c r="P44" s="266"/>
      <c r="Q44" s="261"/>
    </row>
    <row r="45" customFormat="false" ht="12" hidden="false" customHeight="true" outlineLevel="0" collapsed="false">
      <c r="A45" s="0"/>
      <c r="B45" s="0"/>
      <c r="C45" s="0"/>
      <c r="D45" s="0"/>
      <c r="E45" s="0"/>
      <c r="F45" s="0"/>
      <c r="G45" s="0"/>
      <c r="H45" s="271"/>
      <c r="I45" s="225"/>
      <c r="J45" s="252"/>
      <c r="K45" s="255"/>
      <c r="L45" s="243" t="s">
        <v>190</v>
      </c>
      <c r="N45" s="267"/>
      <c r="O45" s="225"/>
      <c r="P45" s="266"/>
      <c r="Q45" s="261"/>
    </row>
    <row r="46" customFormat="false" ht="12" hidden="false" customHeight="true" outlineLevel="0" collapsed="false">
      <c r="A46" s="0"/>
      <c r="B46" s="0"/>
      <c r="C46" s="0"/>
      <c r="D46" s="0"/>
      <c r="H46" s="271"/>
      <c r="I46" s="225" t="s">
        <v>322</v>
      </c>
      <c r="J46" s="254"/>
      <c r="K46" s="246"/>
      <c r="L46" s="246" t="str">
        <f aca="false">IF(K46="","",VLOOKUP(K46,[1]DORSAL:'INDIVIDUAL FEMENINO'!$D$8:$G$556,2,0))</f>
        <v/>
      </c>
      <c r="M46" s="247" t="str">
        <f aca="false">IF(K46="","",VLOOKUP(K46,[1]DORSAL:'INDIVIDUAL FEMENINO'!$D$8:$G$556,3,0))</f>
        <v/>
      </c>
      <c r="N46" s="242"/>
      <c r="O46" s="225"/>
      <c r="P46" s="266"/>
      <c r="Q46" s="261"/>
    </row>
    <row r="47" customFormat="false" ht="12" hidden="false" customHeight="true" outlineLevel="0" collapsed="false">
      <c r="A47" s="0"/>
      <c r="B47" s="0"/>
      <c r="C47" s="0"/>
      <c r="D47" s="0"/>
      <c r="E47" s="242"/>
      <c r="H47" s="271"/>
      <c r="I47" s="225"/>
      <c r="J47" s="252"/>
      <c r="K47" s="261"/>
      <c r="L47" s="225"/>
      <c r="M47" s="252"/>
      <c r="N47" s="261"/>
      <c r="O47" s="225"/>
      <c r="P47" s="266"/>
      <c r="Q47" s="261"/>
    </row>
    <row r="48" customFormat="false" ht="12" hidden="false" customHeight="true" outlineLevel="0" collapsed="false">
      <c r="A48" s="0"/>
      <c r="B48" s="0"/>
      <c r="C48" s="0"/>
      <c r="D48" s="272"/>
      <c r="E48" s="246"/>
      <c r="F48" s="246"/>
      <c r="G48" s="247"/>
      <c r="H48" s="242"/>
      <c r="I48" s="225"/>
      <c r="J48" s="252"/>
      <c r="K48" s="261"/>
      <c r="L48" s="225"/>
      <c r="M48" s="252"/>
      <c r="N48" s="261"/>
      <c r="O48" s="225"/>
      <c r="P48" s="266"/>
      <c r="Q48" s="261"/>
    </row>
    <row r="49" customFormat="false" ht="12" hidden="false" customHeight="true" outlineLevel="0" collapsed="false">
      <c r="A49" s="0"/>
      <c r="B49" s="0"/>
      <c r="C49" s="0"/>
      <c r="D49" s="0"/>
      <c r="E49" s="242"/>
      <c r="F49" s="251"/>
      <c r="G49" s="252"/>
      <c r="H49" s="225"/>
      <c r="I49" s="225"/>
      <c r="J49" s="252"/>
      <c r="K49" s="261"/>
      <c r="L49" s="225"/>
      <c r="M49" s="252"/>
      <c r="N49" s="261"/>
      <c r="O49" s="225"/>
      <c r="P49" s="266"/>
      <c r="Q49" s="261"/>
    </row>
    <row r="50" customFormat="false" ht="12" hidden="false" customHeight="true" outlineLevel="0" collapsed="false">
      <c r="A50" s="0"/>
      <c r="B50" s="0"/>
      <c r="C50" s="0"/>
      <c r="D50" s="0"/>
      <c r="E50" s="225"/>
      <c r="F50" s="225"/>
      <c r="G50" s="254"/>
      <c r="H50" s="263"/>
      <c r="I50" s="257" t="s">
        <v>190</v>
      </c>
      <c r="J50" s="258" t="str">
        <f aca="false">IF(H50="","",VLOOKUP(H50,[1]DORSAL:'INDIVIDUAL FEMENINO'!$D$8:$G$556,3,0))</f>
        <v/>
      </c>
      <c r="K50" s="242" t="n">
        <v>3</v>
      </c>
      <c r="L50" s="225"/>
      <c r="M50" s="252"/>
      <c r="N50" s="261"/>
      <c r="O50" s="225"/>
      <c r="P50" s="266"/>
      <c r="Q50" s="261"/>
    </row>
    <row r="51" customFormat="false" ht="12" hidden="false" customHeight="true" outlineLevel="0" collapsed="false">
      <c r="A51" s="0"/>
      <c r="B51" s="0"/>
      <c r="C51" s="0"/>
      <c r="D51" s="0"/>
      <c r="E51" s="259"/>
      <c r="F51" s="225"/>
      <c r="G51" s="252"/>
      <c r="K51" s="260" t="n">
        <v>0</v>
      </c>
      <c r="L51" s="225"/>
      <c r="M51" s="252"/>
      <c r="N51" s="261"/>
      <c r="O51" s="225"/>
      <c r="P51" s="266"/>
      <c r="Q51" s="261"/>
    </row>
    <row r="52" customFormat="false" ht="12" hidden="false" customHeight="true" outlineLevel="0" collapsed="false">
      <c r="A52" s="0"/>
      <c r="B52" s="0"/>
      <c r="C52" s="0"/>
      <c r="D52" s="275"/>
      <c r="E52" s="257"/>
      <c r="F52" s="265"/>
      <c r="G52" s="258"/>
      <c r="H52" s="242" t="n">
        <v>3</v>
      </c>
      <c r="K52" s="260"/>
      <c r="L52" s="225" t="s">
        <v>320</v>
      </c>
      <c r="M52" s="252"/>
      <c r="N52" s="261"/>
      <c r="O52" s="225"/>
      <c r="P52" s="266"/>
      <c r="Q52" s="261"/>
    </row>
    <row r="53" customFormat="false" ht="12" hidden="false" customHeight="true" outlineLevel="0" collapsed="false">
      <c r="A53" s="0"/>
      <c r="B53" s="0"/>
      <c r="C53" s="0"/>
      <c r="D53" s="0"/>
      <c r="E53" s="248"/>
      <c r="H53" s="271"/>
      <c r="K53" s="260"/>
      <c r="L53" s="225"/>
      <c r="M53" s="252"/>
      <c r="N53" s="261"/>
      <c r="O53" s="225"/>
      <c r="P53" s="266"/>
      <c r="Q53" s="261"/>
    </row>
    <row r="54" customFormat="false" ht="12" hidden="false" customHeight="true" outlineLevel="0" collapsed="false">
      <c r="A54" s="0"/>
      <c r="B54" s="0"/>
      <c r="C54" s="0"/>
      <c r="D54" s="0"/>
      <c r="H54" s="271"/>
      <c r="K54" s="260"/>
      <c r="L54" s="225"/>
      <c r="M54" s="254"/>
      <c r="N54" s="263"/>
      <c r="O54" s="265" t="s">
        <v>190</v>
      </c>
      <c r="P54" s="276" t="str">
        <f aca="false">IF(N54="","",VLOOKUP(N54,[1]DORSAL:'INDIVIDUAL FEMENINO'!$D$8:$G$556,3,0))</f>
        <v/>
      </c>
      <c r="Q54" s="242" t="n">
        <v>3</v>
      </c>
    </row>
    <row r="55" customFormat="false" ht="12" hidden="false" customHeight="true" outlineLevel="0" collapsed="false">
      <c r="A55" s="0"/>
      <c r="B55" s="0"/>
      <c r="C55" s="0"/>
      <c r="D55" s="0"/>
      <c r="E55" s="242"/>
      <c r="H55" s="271"/>
      <c r="K55" s="260"/>
      <c r="L55" s="225"/>
      <c r="M55" s="252"/>
      <c r="N55" s="269"/>
    </row>
    <row r="56" customFormat="false" ht="12" hidden="false" customHeight="true" outlineLevel="0" collapsed="false">
      <c r="A56" s="0"/>
      <c r="B56" s="0"/>
      <c r="C56" s="0"/>
      <c r="D56" s="275"/>
      <c r="E56" s="246"/>
      <c r="F56" s="246"/>
      <c r="G56" s="247"/>
      <c r="H56" s="242" t="n">
        <v>3</v>
      </c>
      <c r="K56" s="260"/>
      <c r="L56" s="225"/>
      <c r="M56" s="252"/>
      <c r="N56" s="269"/>
    </row>
    <row r="57" customFormat="false" ht="12" hidden="false" customHeight="true" outlineLevel="0" collapsed="false">
      <c r="A57" s="0"/>
      <c r="B57" s="0"/>
      <c r="C57" s="0"/>
      <c r="D57" s="0"/>
      <c r="E57" s="242"/>
      <c r="F57" s="251"/>
      <c r="G57" s="252"/>
      <c r="I57" s="243" t="s">
        <v>210</v>
      </c>
      <c r="K57" s="260"/>
      <c r="L57" s="225"/>
      <c r="M57" s="252"/>
      <c r="N57" s="269"/>
    </row>
    <row r="58" customFormat="false" ht="12" hidden="false" customHeight="true" outlineLevel="0" collapsed="false">
      <c r="A58" s="0"/>
      <c r="B58" s="0"/>
      <c r="C58" s="0"/>
      <c r="D58" s="0"/>
      <c r="E58" s="225"/>
      <c r="F58" s="225"/>
      <c r="G58" s="254"/>
      <c r="H58" s="246"/>
      <c r="I58" s="246" t="str">
        <f aca="false">IF(H58="","",VLOOKUP(H58,[1]DORSAL:'INDIVIDUAL FEMENINO'!$D$8:$G$556,2,0))</f>
        <v/>
      </c>
      <c r="J58" s="247" t="str">
        <f aca="false">IF(H58="","",VLOOKUP(H58,[1]DORSAL:'INDIVIDUAL FEMENINO'!$D$8:$G$556,3,0))</f>
        <v/>
      </c>
      <c r="K58" s="242"/>
      <c r="L58" s="225"/>
      <c r="M58" s="252"/>
      <c r="N58" s="269"/>
    </row>
    <row r="59" customFormat="false" ht="12" hidden="false" customHeight="true" outlineLevel="0" collapsed="false">
      <c r="A59" s="0"/>
      <c r="B59" s="0"/>
      <c r="C59" s="0"/>
      <c r="D59" s="0"/>
      <c r="E59" s="259"/>
      <c r="F59" s="225"/>
      <c r="G59" s="252"/>
      <c r="H59" s="225"/>
      <c r="I59" s="225"/>
      <c r="J59" s="252"/>
      <c r="K59" s="261"/>
      <c r="L59" s="225"/>
      <c r="M59" s="252"/>
      <c r="N59" s="269"/>
    </row>
    <row r="60" customFormat="false" ht="12" hidden="false" customHeight="true" outlineLevel="0" collapsed="false">
      <c r="A60" s="0"/>
      <c r="B60" s="0"/>
      <c r="C60" s="0"/>
      <c r="D60" s="272"/>
      <c r="E60" s="257"/>
      <c r="F60" s="265"/>
      <c r="G60" s="258"/>
      <c r="H60" s="242" t="n">
        <v>2</v>
      </c>
      <c r="I60" s="225"/>
      <c r="J60" s="252"/>
      <c r="K60" s="261"/>
      <c r="L60" s="225"/>
      <c r="M60" s="252"/>
      <c r="N60" s="269"/>
    </row>
    <row r="61" customFormat="false" ht="12" hidden="false" customHeight="true" outlineLevel="0" collapsed="false">
      <c r="A61" s="0"/>
      <c r="B61" s="0"/>
      <c r="C61" s="0"/>
      <c r="D61" s="0"/>
      <c r="E61" s="248"/>
      <c r="H61" s="271"/>
      <c r="I61" s="225"/>
      <c r="J61" s="252"/>
      <c r="K61" s="261"/>
      <c r="L61" s="225"/>
      <c r="M61" s="252"/>
      <c r="N61" s="269"/>
    </row>
    <row r="62" customFormat="false" ht="12" hidden="false" customHeight="true" outlineLevel="0" collapsed="false">
      <c r="A62" s="0"/>
      <c r="B62" s="0"/>
      <c r="C62" s="0"/>
      <c r="D62" s="0"/>
      <c r="H62" s="271"/>
      <c r="I62" s="225" t="s">
        <v>323</v>
      </c>
      <c r="J62" s="254"/>
      <c r="K62" s="263"/>
      <c r="L62" s="257" t="s">
        <v>189</v>
      </c>
      <c r="M62" s="258" t="str">
        <f aca="false">IF(K62="","",VLOOKUP(K62,[1]DORSAL:'INDIVIDUAL FEMENINO'!$D$8:$G$556,3,0))</f>
        <v/>
      </c>
      <c r="N62" s="242" t="n">
        <v>2</v>
      </c>
    </row>
    <row r="63" customFormat="false" ht="12" hidden="false" customHeight="true" outlineLevel="0" collapsed="false">
      <c r="A63" s="0"/>
      <c r="B63" s="0"/>
      <c r="C63" s="0"/>
      <c r="D63" s="0"/>
      <c r="E63" s="0"/>
      <c r="F63" s="0"/>
      <c r="G63" s="0"/>
      <c r="H63" s="271"/>
      <c r="I63" s="225"/>
      <c r="J63" s="252"/>
      <c r="K63" s="269"/>
      <c r="L63" s="221" t="str">
        <f aca="false">IF(K66&lt;&gt;"",K66&amp;"-"&amp;K58,"")</f>
        <v>3-</v>
      </c>
    </row>
    <row r="64" customFormat="false" ht="12" hidden="false" customHeight="true" outlineLevel="0" collapsed="false">
      <c r="A64" s="0"/>
      <c r="B64" s="0"/>
      <c r="C64" s="0"/>
      <c r="D64" s="0"/>
      <c r="E64" s="0"/>
      <c r="F64" s="0"/>
      <c r="G64" s="0"/>
      <c r="H64" s="259"/>
      <c r="I64" s="225"/>
      <c r="J64" s="252"/>
      <c r="K64" s="269"/>
    </row>
    <row r="65" customFormat="false" ht="12" hidden="false" customHeight="true" outlineLevel="0" collapsed="false">
      <c r="A65" s="0"/>
      <c r="B65" s="0"/>
      <c r="C65" s="0"/>
      <c r="D65" s="0"/>
      <c r="E65" s="0"/>
      <c r="F65" s="0"/>
      <c r="G65" s="0"/>
      <c r="H65" s="225"/>
      <c r="I65" s="225"/>
      <c r="J65" s="252"/>
      <c r="K65" s="269"/>
    </row>
    <row r="66" customFormat="false" ht="12" hidden="false" customHeight="true" outlineLevel="0" collapsed="false">
      <c r="A66" s="0"/>
      <c r="B66" s="0"/>
      <c r="C66" s="0"/>
      <c r="D66" s="0"/>
      <c r="E66" s="0"/>
      <c r="F66" s="0"/>
      <c r="G66" s="270"/>
      <c r="H66" s="257"/>
      <c r="I66" s="257" t="s">
        <v>189</v>
      </c>
      <c r="J66" s="258" t="str">
        <f aca="false">IF(H66="","",VLOOKUP(H66,[1]DORSAL:'INDIVIDUAL FEMENINO'!$D$8:$G$556,3,0))</f>
        <v/>
      </c>
      <c r="K66" s="242" t="n">
        <v>3</v>
      </c>
    </row>
    <row r="67" customFormat="false" ht="12" hidden="false" customHeight="true" outlineLevel="0" collapsed="false">
      <c r="A67" s="0"/>
      <c r="B67" s="0"/>
      <c r="C67" s="0"/>
      <c r="D67" s="0"/>
      <c r="E67" s="0"/>
      <c r="F67" s="0"/>
      <c r="G67" s="0"/>
      <c r="I67" s="221" t="str">
        <f aca="false">IF(H68&lt;&gt;"",H68&amp;"-"&amp;H64,"")</f>
        <v/>
      </c>
    </row>
    <row r="68" customFormat="false" ht="12" hidden="false" customHeight="true" outlineLevel="0" collapsed="false">
      <c r="A68" s="0"/>
      <c r="B68" s="0"/>
      <c r="C68" s="0"/>
      <c r="D68" s="0"/>
      <c r="E68" s="0"/>
      <c r="F68" s="0"/>
      <c r="G68" s="0"/>
      <c r="H68" s="248"/>
    </row>
    <row r="69" customFormat="false" ht="12" hidden="false" customHeight="true" outlineLevel="0" collapsed="false">
      <c r="A69" s="225"/>
      <c r="B69" s="240"/>
      <c r="C69" s="240"/>
      <c r="D69" s="250"/>
      <c r="E69" s="248"/>
      <c r="F69" s="221" t="str">
        <f aca="false">IF(E69&lt;&gt;"",E69&amp;"-"&amp;E67,"")</f>
        <v/>
      </c>
    </row>
    <row r="70" customFormat="false" ht="12" hidden="false" customHeight="true" outlineLevel="0" collapsed="false">
      <c r="A70" s="225"/>
    </row>
    <row r="71" customFormat="false" ht="12" hidden="false" customHeight="true" outlineLevel="0" collapsed="false">
      <c r="A71" s="225"/>
    </row>
    <row r="72" customFormat="false" ht="12" hidden="false" customHeight="true" outlineLevel="0" collapsed="false">
      <c r="A72" s="225"/>
    </row>
    <row r="73" customFormat="false" ht="12" hidden="false" customHeight="true" outlineLevel="0" collapsed="false">
      <c r="A73" s="225"/>
    </row>
    <row r="74" customFormat="false" ht="12" hidden="false" customHeight="true" outlineLevel="0" collapsed="false">
      <c r="A74" s="225"/>
    </row>
    <row r="75" customFormat="false" ht="12" hidden="false" customHeight="true" outlineLevel="0" collapsed="false">
      <c r="A75" s="225"/>
    </row>
    <row r="76" customFormat="false" ht="12" hidden="false" customHeight="true" outlineLevel="0" collapsed="false">
      <c r="A76" s="225"/>
    </row>
    <row r="77" customFormat="false" ht="12" hidden="false" customHeight="true" outlineLevel="0" collapsed="false">
      <c r="A77" s="225"/>
    </row>
    <row r="78" customFormat="false" ht="12" hidden="false" customHeight="true" outlineLevel="0" collapsed="false">
      <c r="A78" s="225"/>
    </row>
    <row r="79" customFormat="false" ht="12" hidden="false" customHeight="true" outlineLevel="0" collapsed="false">
      <c r="A79" s="225"/>
    </row>
    <row r="80" customFormat="false" ht="12" hidden="false" customHeight="true" outlineLevel="0" collapsed="false">
      <c r="A80" s="225"/>
    </row>
    <row r="81" customFormat="false" ht="12" hidden="false" customHeight="true" outlineLevel="0" collapsed="false">
      <c r="A81" s="225"/>
    </row>
    <row r="82" customFormat="false" ht="12" hidden="false" customHeight="true" outlineLevel="0" collapsed="false">
      <c r="A82" s="225"/>
    </row>
    <row r="83" customFormat="false" ht="12" hidden="false" customHeight="true" outlineLevel="0" collapsed="false">
      <c r="A83" s="225"/>
    </row>
    <row r="84" customFormat="false" ht="12" hidden="false" customHeight="true" outlineLevel="0" collapsed="false">
      <c r="A84" s="225"/>
    </row>
    <row r="85" customFormat="false" ht="12" hidden="false" customHeight="true" outlineLevel="0" collapsed="false">
      <c r="A85" s="225"/>
    </row>
    <row r="86" customFormat="false" ht="12" hidden="false" customHeight="true" outlineLevel="0" collapsed="false">
      <c r="A86" s="225"/>
    </row>
    <row r="87" customFormat="false" ht="12" hidden="false" customHeight="true" outlineLevel="0" collapsed="false">
      <c r="A87" s="225"/>
    </row>
    <row r="88" customFormat="false" ht="12" hidden="false" customHeight="true" outlineLevel="0" collapsed="false">
      <c r="A88" s="225"/>
    </row>
    <row r="89" customFormat="false" ht="12" hidden="false" customHeight="true" outlineLevel="0" collapsed="false">
      <c r="A89" s="225"/>
    </row>
    <row r="90" customFormat="false" ht="12" hidden="false" customHeight="true" outlineLevel="0" collapsed="false">
      <c r="A90" s="225"/>
    </row>
    <row r="91" customFormat="false" ht="12" hidden="false" customHeight="true" outlineLevel="0" collapsed="false">
      <c r="A91" s="225"/>
    </row>
    <row r="92" customFormat="false" ht="12" hidden="false" customHeight="true" outlineLevel="0" collapsed="false">
      <c r="A92" s="225"/>
    </row>
    <row r="93" customFormat="false" ht="12" hidden="false" customHeight="true" outlineLevel="0" collapsed="false">
      <c r="A93" s="225"/>
    </row>
    <row r="94" customFormat="false" ht="12" hidden="false" customHeight="true" outlineLevel="0" collapsed="false">
      <c r="A94" s="225"/>
    </row>
    <row r="95" customFormat="false" ht="12" hidden="false" customHeight="true" outlineLevel="0" collapsed="false">
      <c r="A95" s="225"/>
    </row>
    <row r="96" customFormat="false" ht="12" hidden="false" customHeight="true" outlineLevel="0" collapsed="false">
      <c r="A96" s="225"/>
    </row>
    <row r="97" customFormat="false" ht="12" hidden="false" customHeight="true" outlineLevel="0" collapsed="false">
      <c r="A97" s="225"/>
    </row>
  </sheetData>
  <mergeCells count="33">
    <mergeCell ref="A1:Q1"/>
    <mergeCell ref="A4:Q4"/>
    <mergeCell ref="N7:P7"/>
    <mergeCell ref="N8:P8"/>
    <mergeCell ref="N9:P9"/>
    <mergeCell ref="N10:P10"/>
    <mergeCell ref="N11:P11"/>
    <mergeCell ref="K12:K14"/>
    <mergeCell ref="H14:H16"/>
    <mergeCell ref="K16:K18"/>
    <mergeCell ref="N16:N22"/>
    <mergeCell ref="K20:K26"/>
    <mergeCell ref="H22:H24"/>
    <mergeCell ref="N24:N30"/>
    <mergeCell ref="Q24:Q53"/>
    <mergeCell ref="K28:K30"/>
    <mergeCell ref="H30:H32"/>
    <mergeCell ref="K32:K34"/>
    <mergeCell ref="N32:N36"/>
    <mergeCell ref="K36:K41"/>
    <mergeCell ref="M37:P38"/>
    <mergeCell ref="H38:H39"/>
    <mergeCell ref="N39:N45"/>
    <mergeCell ref="K43:K45"/>
    <mergeCell ref="H45:H47"/>
    <mergeCell ref="K47:K49"/>
    <mergeCell ref="N47:N53"/>
    <mergeCell ref="K51:K57"/>
    <mergeCell ref="H53:H55"/>
    <mergeCell ref="N55:N61"/>
    <mergeCell ref="K59:K61"/>
    <mergeCell ref="H61:H63"/>
    <mergeCell ref="K63:K65"/>
  </mergeCells>
  <printOptions headings="false" gridLines="false" gridLinesSet="true" horizontalCentered="false" verticalCentered="false"/>
  <pageMargins left="0.474305555555556" right="0.345138888888889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3.2" zeroHeight="false" outlineLevelRow="0" outlineLevelCol="0"/>
  <sheetData>
    <row r="1" customFormat="false" ht="21" hidden="false" customHeight="false" outlineLevel="0" collapsed="false">
      <c r="D1" s="223" t="s">
        <v>279</v>
      </c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223"/>
      <c r="R1" s="223"/>
      <c r="S1" s="223"/>
      <c r="T1" s="223"/>
    </row>
    <row r="2" customFormat="false" ht="13.2" hidden="false" customHeight="false" outlineLevel="0" collapsed="false">
      <c r="D2" s="221"/>
      <c r="E2" s="221"/>
      <c r="F2" s="221"/>
      <c r="G2" s="222"/>
      <c r="H2" s="221"/>
      <c r="I2" s="221"/>
      <c r="J2" s="222"/>
      <c r="K2" s="221"/>
      <c r="L2" s="221"/>
      <c r="M2" s="222"/>
      <c r="N2" s="221"/>
      <c r="O2" s="221"/>
      <c r="P2" s="222"/>
      <c r="Q2" s="221"/>
      <c r="R2" s="221"/>
      <c r="S2" s="221"/>
      <c r="T2" s="221"/>
    </row>
    <row r="3" customFormat="false" ht="13.2" hidden="false" customHeight="false" outlineLevel="0" collapsed="false">
      <c r="D3" s="221"/>
      <c r="E3" s="221"/>
      <c r="F3" s="221"/>
      <c r="G3" s="222"/>
      <c r="H3" s="221"/>
      <c r="I3" s="221"/>
      <c r="J3" s="222"/>
      <c r="K3" s="221"/>
      <c r="L3" s="221"/>
      <c r="M3" s="222"/>
      <c r="N3" s="221"/>
      <c r="O3" s="221"/>
      <c r="P3" s="222"/>
      <c r="Q3" s="221"/>
      <c r="R3" s="221"/>
      <c r="S3" s="221"/>
      <c r="T3" s="221"/>
    </row>
    <row r="4" customFormat="false" ht="17.4" hidden="false" customHeight="false" outlineLevel="0" collapsed="false">
      <c r="D4" s="224" t="s">
        <v>324</v>
      </c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224"/>
    </row>
    <row r="5" customFormat="false" ht="17.4" hidden="false" customHeight="false" outlineLevel="0" collapsed="false">
      <c r="D5" s="224"/>
      <c r="E5" s="224"/>
      <c r="F5" s="224"/>
      <c r="G5" s="224"/>
      <c r="H5" s="224"/>
      <c r="I5" s="224"/>
      <c r="J5" s="224"/>
      <c r="K5" s="224"/>
      <c r="L5" s="224"/>
      <c r="M5" s="224"/>
      <c r="N5" s="224"/>
      <c r="O5" s="224"/>
      <c r="P5" s="224"/>
      <c r="Q5" s="224"/>
      <c r="R5" s="224"/>
      <c r="S5" s="224"/>
      <c r="T5" s="224"/>
    </row>
    <row r="6" customFormat="false" ht="17.4" hidden="false" customHeight="false" outlineLevel="0" collapsed="false">
      <c r="A6" s="238"/>
      <c r="B6" s="238"/>
      <c r="C6" s="238"/>
      <c r="D6" s="238" t="s">
        <v>288</v>
      </c>
      <c r="E6" s="238"/>
      <c r="F6" s="238"/>
      <c r="G6" s="238" t="s">
        <v>289</v>
      </c>
      <c r="H6" s="238"/>
      <c r="J6" s="279" t="s">
        <v>325</v>
      </c>
      <c r="P6" s="237"/>
      <c r="Q6" s="237"/>
      <c r="R6" s="237"/>
      <c r="S6" s="237"/>
      <c r="T6" s="237"/>
    </row>
    <row r="7" customFormat="false" ht="13.2" hidden="false" customHeight="false" outlineLevel="0" collapsed="false">
      <c r="A7" s="221"/>
      <c r="B7" s="222"/>
      <c r="C7" s="221"/>
      <c r="D7" s="221"/>
      <c r="E7" s="222"/>
      <c r="F7" s="221"/>
      <c r="G7" s="221"/>
      <c r="H7" s="221"/>
      <c r="P7" s="222"/>
      <c r="Q7" s="262" t="s">
        <v>294</v>
      </c>
      <c r="R7" s="262"/>
      <c r="S7" s="262"/>
      <c r="T7" s="221"/>
    </row>
    <row r="8" customFormat="false" ht="13.2" hidden="false" customHeight="false" outlineLevel="0" collapsed="false">
      <c r="A8" s="243"/>
      <c r="B8" s="222"/>
      <c r="C8" s="221"/>
      <c r="D8" s="221"/>
      <c r="E8" s="222"/>
      <c r="F8" s="221"/>
      <c r="G8" s="221"/>
      <c r="H8" s="242"/>
      <c r="P8" s="222"/>
      <c r="Q8" s="244" t="s">
        <v>326</v>
      </c>
      <c r="R8" s="244"/>
      <c r="S8" s="244"/>
      <c r="T8" s="221"/>
    </row>
    <row r="9" customFormat="false" ht="13.2" hidden="false" customHeight="false" outlineLevel="0" collapsed="false">
      <c r="A9" s="246"/>
      <c r="B9" s="247"/>
      <c r="C9" s="248"/>
      <c r="D9" s="221"/>
      <c r="E9" s="222"/>
      <c r="F9" s="221"/>
      <c r="G9" s="221"/>
      <c r="H9" s="246"/>
      <c r="P9" s="222"/>
      <c r="Q9" s="249" t="s">
        <v>327</v>
      </c>
      <c r="R9" s="249"/>
      <c r="S9" s="249"/>
      <c r="T9" s="221"/>
    </row>
    <row r="10" customFormat="false" ht="13.2" hidden="false" customHeight="false" outlineLevel="0" collapsed="false">
      <c r="A10" s="251"/>
      <c r="B10" s="252"/>
      <c r="C10" s="221"/>
      <c r="D10" s="243" t="s">
        <v>270</v>
      </c>
      <c r="E10" s="222"/>
      <c r="F10" s="221" t="n">
        <v>3</v>
      </c>
      <c r="G10" s="221"/>
      <c r="H10" s="242"/>
      <c r="P10" s="222"/>
      <c r="Q10" s="249" t="s">
        <v>328</v>
      </c>
      <c r="R10" s="249"/>
      <c r="S10" s="249"/>
      <c r="T10" s="221"/>
    </row>
    <row r="11" customFormat="false" ht="13.2" hidden="false" customHeight="false" outlineLevel="0" collapsed="false">
      <c r="A11" s="225"/>
      <c r="B11" s="254"/>
      <c r="C11" s="246"/>
      <c r="D11" s="246" t="str">
        <f aca="false">IF(C11="","",VLOOKUP(C11,[1]DORSAL:'INDIVIDUAL FEMENINO'!$D$8:$G$556,2,0))</f>
        <v/>
      </c>
      <c r="E11" s="247" t="str">
        <f aca="false">IF(C11="","",VLOOKUP(C11,[1]DORSAL:'INDIVIDUAL FEMENINO'!$D$8:$G$556,3,0))</f>
        <v/>
      </c>
      <c r="F11" s="242"/>
      <c r="G11" s="221"/>
      <c r="H11" s="225"/>
      <c r="P11" s="222"/>
      <c r="Q11" s="249" t="s">
        <v>329</v>
      </c>
      <c r="R11" s="249"/>
      <c r="S11" s="249"/>
      <c r="T11" s="221"/>
    </row>
    <row r="12" customFormat="false" ht="13.2" hidden="false" customHeight="false" outlineLevel="0" collapsed="false">
      <c r="A12" s="225"/>
      <c r="B12" s="252"/>
      <c r="C12" s="225"/>
      <c r="D12" s="225"/>
      <c r="E12" s="252"/>
      <c r="F12" s="255"/>
      <c r="G12" s="221"/>
      <c r="H12" s="225"/>
      <c r="P12" s="222"/>
      <c r="Q12" s="221"/>
      <c r="R12" s="221"/>
      <c r="S12" s="221"/>
      <c r="T12" s="221"/>
    </row>
    <row r="13" customFormat="false" ht="13.2" hidden="false" customHeight="false" outlineLevel="0" collapsed="false">
      <c r="A13" s="257"/>
      <c r="B13" s="258"/>
      <c r="C13" s="225"/>
      <c r="D13" s="225"/>
      <c r="E13" s="252"/>
      <c r="F13" s="255"/>
      <c r="G13" s="221"/>
      <c r="H13" s="257"/>
      <c r="P13" s="222"/>
      <c r="Q13" s="221"/>
      <c r="R13" s="221"/>
      <c r="S13" s="221"/>
      <c r="T13" s="221"/>
    </row>
    <row r="14" customFormat="false" ht="13.2" hidden="false" customHeight="false" outlineLevel="0" collapsed="false">
      <c r="A14" s="221"/>
      <c r="B14" s="222"/>
      <c r="C14" s="271"/>
      <c r="D14" s="225"/>
      <c r="E14" s="252"/>
      <c r="F14" s="255"/>
      <c r="G14" s="221" t="s">
        <v>270</v>
      </c>
      <c r="H14" s="221"/>
      <c r="I14" s="0" t="n">
        <v>0</v>
      </c>
      <c r="P14" s="222"/>
      <c r="Q14" s="221" t="n">
        <v>2</v>
      </c>
      <c r="R14" s="221"/>
      <c r="S14" s="221"/>
      <c r="T14" s="221"/>
    </row>
    <row r="15" customFormat="false" ht="13.2" hidden="false" customHeight="false" outlineLevel="0" collapsed="false">
      <c r="A15" s="221"/>
      <c r="B15" s="222"/>
      <c r="C15" s="271"/>
      <c r="D15" s="225" t="s">
        <v>316</v>
      </c>
      <c r="E15" s="254"/>
      <c r="F15" s="246"/>
      <c r="G15" s="246" t="str">
        <f aca="false">IF(F15="","",VLOOKUP(F15,[1]DORSAL:'INDIVIDUAL FEMENINO'!$D$8:$G$556,2,0))</f>
        <v/>
      </c>
      <c r="H15" s="221"/>
      <c r="P15" s="247" t="str">
        <f aca="false">IF(F15="","",VLOOKUP(F15,[1]DORSAL:'INDIVIDUAL FEMENINO'!$D$8:$G$556,3,0))</f>
        <v/>
      </c>
      <c r="Q15" s="242"/>
      <c r="R15" s="221"/>
      <c r="S15" s="221"/>
      <c r="T15" s="221"/>
    </row>
    <row r="16" customFormat="false" ht="13.2" hidden="false" customHeight="false" outlineLevel="0" collapsed="false">
      <c r="A16" s="221"/>
      <c r="B16" s="222"/>
      <c r="C16" s="271"/>
      <c r="D16" s="225"/>
      <c r="E16" s="252"/>
      <c r="F16" s="261"/>
      <c r="G16" s="225"/>
      <c r="H16" s="242"/>
      <c r="P16" s="252"/>
      <c r="Q16" s="255"/>
      <c r="R16" s="221"/>
      <c r="S16" s="221"/>
      <c r="T16" s="221"/>
    </row>
    <row r="17" customFormat="false" ht="13.2" hidden="false" customHeight="false" outlineLevel="0" collapsed="false">
      <c r="A17" s="246"/>
      <c r="B17" s="247"/>
      <c r="C17" s="242"/>
      <c r="D17" s="225"/>
      <c r="E17" s="252"/>
      <c r="F17" s="261"/>
      <c r="G17" s="225"/>
      <c r="H17" s="246"/>
      <c r="P17" s="252"/>
      <c r="Q17" s="255"/>
      <c r="R17" s="221"/>
      <c r="S17" s="221"/>
      <c r="T17" s="221"/>
    </row>
    <row r="18" customFormat="false" ht="13.2" hidden="false" customHeight="false" outlineLevel="0" collapsed="false">
      <c r="A18" s="251"/>
      <c r="B18" s="252"/>
      <c r="C18" s="225"/>
      <c r="D18" s="225"/>
      <c r="E18" s="252"/>
      <c r="F18" s="261"/>
      <c r="G18" s="225"/>
      <c r="H18" s="242"/>
      <c r="P18" s="252"/>
      <c r="Q18" s="255"/>
      <c r="R18" s="221"/>
      <c r="S18" s="221"/>
      <c r="T18" s="221"/>
    </row>
    <row r="19" customFormat="false" ht="13.2" hidden="false" customHeight="false" outlineLevel="0" collapsed="false">
      <c r="A19" s="225"/>
      <c r="B19" s="254"/>
      <c r="C19" s="263"/>
      <c r="D19" s="264" t="s">
        <v>260</v>
      </c>
      <c r="E19" s="258" t="str">
        <f aca="false">IF(C19="","",VLOOKUP(C19,[1]DORSAL:'INDIVIDUAL FEMENINO'!$D$8:$G$556,3,0))</f>
        <v/>
      </c>
      <c r="F19" s="242" t="n">
        <v>0</v>
      </c>
      <c r="G19" s="225"/>
      <c r="H19" s="225"/>
      <c r="P19" s="252"/>
      <c r="Q19" s="255"/>
      <c r="R19" s="221"/>
      <c r="S19" s="221"/>
      <c r="T19" s="221"/>
    </row>
    <row r="20" customFormat="false" ht="13.2" hidden="false" customHeight="false" outlineLevel="0" collapsed="false">
      <c r="A20" s="225"/>
      <c r="B20" s="252"/>
      <c r="C20" s="221"/>
      <c r="D20" s="221"/>
      <c r="E20" s="222"/>
      <c r="F20" s="260"/>
      <c r="G20" s="225"/>
      <c r="H20" s="259"/>
      <c r="P20" s="252"/>
      <c r="Q20" s="255"/>
      <c r="R20" s="221"/>
      <c r="S20" s="221"/>
      <c r="T20" s="221"/>
    </row>
    <row r="21" customFormat="false" ht="13.2" hidden="false" customHeight="false" outlineLevel="0" collapsed="false">
      <c r="A21" s="265"/>
      <c r="B21" s="258"/>
      <c r="C21" s="242"/>
      <c r="D21" s="221"/>
      <c r="E21" s="222"/>
      <c r="F21" s="260"/>
      <c r="G21" s="225"/>
      <c r="H21" s="257"/>
      <c r="P21" s="252"/>
      <c r="Q21" s="255"/>
      <c r="R21" s="221"/>
      <c r="S21" s="221"/>
      <c r="T21" s="221"/>
    </row>
    <row r="22" customFormat="false" ht="13.2" hidden="false" customHeight="false" outlineLevel="0" collapsed="false">
      <c r="A22" s="221"/>
      <c r="B22" s="222"/>
      <c r="C22" s="260"/>
      <c r="D22" s="221"/>
      <c r="E22" s="222"/>
      <c r="F22" s="260"/>
      <c r="G22" s="221"/>
      <c r="H22" s="248"/>
      <c r="P22" s="222"/>
      <c r="Q22" s="255"/>
      <c r="R22" s="221" t="s">
        <v>330</v>
      </c>
      <c r="S22" s="221"/>
      <c r="T22" s="221" t="n">
        <v>0</v>
      </c>
    </row>
    <row r="23" customFormat="false" ht="13.2" hidden="false" customHeight="false" outlineLevel="0" collapsed="false">
      <c r="A23" s="221"/>
      <c r="B23" s="222"/>
      <c r="C23" s="260"/>
      <c r="D23" s="221"/>
      <c r="E23" s="222"/>
      <c r="F23" s="260"/>
      <c r="G23" s="225" t="s">
        <v>316</v>
      </c>
      <c r="H23" s="221"/>
      <c r="P23" s="254" t="n">
        <v>0.71875</v>
      </c>
      <c r="Q23" s="246"/>
      <c r="R23" s="246" t="str">
        <f aca="false">IF(Q23="","",VLOOKUP(Q23,[1]DORSAL:'INDIVIDUAL FEMENINO'!$D$8:$G$556,2,0))</f>
        <v/>
      </c>
      <c r="S23" s="274" t="str">
        <f aca="false">IF(Q23="","",VLOOKUP(Q23,[1]DORSAL:'INDIVIDUAL FEMENINO'!$D$8:$G$556,3,0))</f>
        <v/>
      </c>
      <c r="T23" s="242"/>
    </row>
    <row r="24" customFormat="false" ht="13.2" hidden="false" customHeight="false" outlineLevel="0" collapsed="false">
      <c r="A24" s="243"/>
      <c r="B24" s="222"/>
      <c r="C24" s="260"/>
      <c r="D24" s="221"/>
      <c r="E24" s="222"/>
      <c r="F24" s="260"/>
      <c r="G24" s="225"/>
      <c r="H24" s="242"/>
      <c r="P24" s="252"/>
      <c r="Q24" s="261"/>
      <c r="R24" s="225"/>
      <c r="S24" s="266"/>
      <c r="T24" s="261"/>
    </row>
    <row r="25" customFormat="false" ht="13.2" hidden="false" customHeight="false" outlineLevel="0" collapsed="false">
      <c r="A25" s="246"/>
      <c r="B25" s="247"/>
      <c r="C25" s="242"/>
      <c r="D25" s="221"/>
      <c r="E25" s="222"/>
      <c r="F25" s="260"/>
      <c r="G25" s="225"/>
      <c r="H25" s="246"/>
      <c r="P25" s="252"/>
      <c r="Q25" s="261"/>
      <c r="R25" s="225"/>
      <c r="S25" s="266"/>
      <c r="T25" s="261"/>
    </row>
    <row r="26" customFormat="false" ht="13.2" hidden="false" customHeight="false" outlineLevel="0" collapsed="false">
      <c r="A26" s="251"/>
      <c r="B26" s="252"/>
      <c r="C26" s="221"/>
      <c r="D26" s="221" t="s">
        <v>263</v>
      </c>
      <c r="F26" s="280" t="n">
        <v>0</v>
      </c>
      <c r="G26" s="225"/>
      <c r="H26" s="242"/>
      <c r="P26" s="252"/>
      <c r="Q26" s="261"/>
      <c r="R26" s="225"/>
      <c r="S26" s="266"/>
      <c r="T26" s="261"/>
    </row>
    <row r="27" customFormat="false" ht="13.2" hidden="false" customHeight="false" outlineLevel="0" collapsed="false">
      <c r="A27" s="225"/>
      <c r="B27" s="254"/>
      <c r="C27" s="246"/>
      <c r="D27" s="246" t="str">
        <f aca="false">IF(C27="","",VLOOKUP(C27,[1]DORSAL:'INDIVIDUAL FEMENINO'!$D$8:$G$556,2,0))</f>
        <v/>
      </c>
      <c r="E27" s="247" t="str">
        <f aca="false">IF(C27="","",VLOOKUP(C27,[1]DORSAL:'INDIVIDUAL FEMENINO'!$D$8:$G$556,3,0))</f>
        <v/>
      </c>
      <c r="F27" s="242"/>
      <c r="G27" s="225"/>
      <c r="H27" s="225"/>
      <c r="P27" s="252"/>
      <c r="Q27" s="261"/>
      <c r="R27" s="225"/>
      <c r="S27" s="266"/>
      <c r="T27" s="261"/>
    </row>
    <row r="28" customFormat="false" ht="13.2" hidden="false" customHeight="false" outlineLevel="0" collapsed="false">
      <c r="A28" s="225"/>
      <c r="B28" s="252"/>
      <c r="C28" s="225"/>
      <c r="D28" s="225"/>
      <c r="E28" s="252"/>
      <c r="F28" s="261"/>
      <c r="G28" s="225"/>
      <c r="H28" s="225"/>
      <c r="P28" s="252"/>
      <c r="Q28" s="261"/>
      <c r="R28" s="225"/>
      <c r="S28" s="266"/>
      <c r="T28" s="261"/>
    </row>
    <row r="29" customFormat="false" ht="13.2" hidden="false" customHeight="false" outlineLevel="0" collapsed="false">
      <c r="A29" s="257"/>
      <c r="B29" s="258"/>
      <c r="C29" s="242"/>
      <c r="D29" s="225"/>
      <c r="E29" s="252"/>
      <c r="F29" s="261"/>
      <c r="G29" s="225"/>
      <c r="H29" s="257"/>
      <c r="P29" s="252"/>
      <c r="Q29" s="261"/>
      <c r="R29" s="225"/>
      <c r="S29" s="266"/>
      <c r="T29" s="261"/>
    </row>
    <row r="30" customFormat="false" ht="13.2" hidden="false" customHeight="false" outlineLevel="0" collapsed="false">
      <c r="A30" s="221"/>
      <c r="B30" s="222"/>
      <c r="C30" s="271"/>
      <c r="D30" s="225"/>
      <c r="E30" s="252"/>
      <c r="F30" s="261"/>
      <c r="G30" s="225"/>
      <c r="H30" s="221"/>
      <c r="P30" s="252"/>
      <c r="Q30" s="261"/>
      <c r="R30" s="225"/>
      <c r="S30" s="266"/>
      <c r="T30" s="261"/>
    </row>
    <row r="31" customFormat="false" ht="13.2" hidden="false" customHeight="false" outlineLevel="0" collapsed="false">
      <c r="A31" s="221"/>
      <c r="B31" s="222"/>
      <c r="C31" s="271"/>
      <c r="D31" s="225" t="s">
        <v>320</v>
      </c>
      <c r="E31" s="254"/>
      <c r="F31" s="263"/>
      <c r="G31" s="265" t="s">
        <v>267</v>
      </c>
      <c r="H31" s="221"/>
      <c r="I31" s="0" t="n">
        <v>3</v>
      </c>
      <c r="P31" s="258" t="str">
        <f aca="false">IF(F31="","",VLOOKUP(F31,[1]DORSAL:'INDIVIDUAL FEMENINO'!$D$8:$G$556,3,0))</f>
        <v/>
      </c>
      <c r="Q31" s="242" t="n">
        <v>3</v>
      </c>
      <c r="R31" s="225"/>
      <c r="S31" s="266"/>
      <c r="T31" s="261"/>
    </row>
    <row r="32" customFormat="false" ht="13.2" hidden="false" customHeight="false" outlineLevel="0" collapsed="false">
      <c r="A32" s="221"/>
      <c r="B32" s="222"/>
      <c r="C32" s="271"/>
      <c r="D32" s="225"/>
      <c r="E32" s="252"/>
      <c r="F32" s="269"/>
      <c r="G32" s="221"/>
      <c r="H32" s="242"/>
      <c r="L32" s="0" t="s">
        <v>317</v>
      </c>
      <c r="P32" s="222"/>
      <c r="Q32" s="271"/>
      <c r="R32" s="225"/>
      <c r="S32" s="266"/>
      <c r="T32" s="261"/>
    </row>
    <row r="33" customFormat="false" ht="13.2" hidden="false" customHeight="false" outlineLevel="0" collapsed="false">
      <c r="A33" s="246"/>
      <c r="B33" s="247"/>
      <c r="C33" s="225"/>
      <c r="D33" s="225"/>
      <c r="E33" s="252"/>
      <c r="F33" s="269"/>
      <c r="G33" s="221"/>
      <c r="H33" s="246"/>
      <c r="L33" s="0" t="s">
        <v>331</v>
      </c>
      <c r="P33" s="222"/>
      <c r="Q33" s="271"/>
      <c r="R33" s="225"/>
      <c r="S33" s="266"/>
      <c r="T33" s="261"/>
    </row>
    <row r="34" customFormat="false" ht="13.2" hidden="false" customHeight="false" outlineLevel="0" collapsed="false">
      <c r="A34" s="251"/>
      <c r="B34" s="252"/>
      <c r="C34" s="225"/>
      <c r="D34" s="225"/>
      <c r="E34" s="252"/>
      <c r="F34" s="269"/>
      <c r="G34" s="221"/>
      <c r="H34" s="242"/>
      <c r="L34" s="0" t="s">
        <v>332</v>
      </c>
      <c r="P34" s="222"/>
      <c r="Q34" s="271"/>
      <c r="R34" s="225"/>
      <c r="S34" s="266"/>
      <c r="T34" s="261"/>
    </row>
    <row r="35" customFormat="false" ht="13.2" hidden="false" customHeight="false" outlineLevel="0" collapsed="false">
      <c r="A35" s="225"/>
      <c r="B35" s="254"/>
      <c r="C35" s="257"/>
      <c r="D35" s="265" t="s">
        <v>267</v>
      </c>
      <c r="F35" s="281" t="n">
        <v>3</v>
      </c>
      <c r="G35" s="221"/>
      <c r="H35" s="225"/>
      <c r="L35" s="0" t="s">
        <v>333</v>
      </c>
      <c r="P35" s="222"/>
      <c r="Q35" s="271"/>
      <c r="R35" s="225"/>
      <c r="S35" s="266"/>
      <c r="T35" s="261"/>
    </row>
    <row r="36" customFormat="false" ht="13.2" hidden="false" customHeight="false" outlineLevel="0" collapsed="false">
      <c r="A36" s="225"/>
      <c r="B36" s="252"/>
      <c r="C36" s="221"/>
      <c r="D36" s="221"/>
      <c r="E36" s="222"/>
      <c r="F36" s="260"/>
      <c r="G36" s="221"/>
      <c r="H36" s="259"/>
      <c r="L36" s="0" t="s">
        <v>334</v>
      </c>
      <c r="P36" s="222"/>
      <c r="Q36" s="271"/>
      <c r="R36" s="225"/>
      <c r="S36" s="277"/>
      <c r="T36" s="261"/>
    </row>
    <row r="37" customFormat="false" ht="16.2" hidden="false" customHeight="false" outlineLevel="0" collapsed="false">
      <c r="A37" s="265"/>
      <c r="B37" s="258"/>
      <c r="C37" s="221"/>
      <c r="D37" s="221"/>
      <c r="E37" s="222"/>
      <c r="F37" s="260"/>
      <c r="G37" s="221"/>
      <c r="H37" s="257"/>
      <c r="P37" s="278" t="s">
        <v>335</v>
      </c>
      <c r="Q37" s="278"/>
      <c r="R37" s="278"/>
      <c r="S37" s="278"/>
      <c r="T37" s="261"/>
    </row>
    <row r="38" customFormat="false" ht="16.8" hidden="false" customHeight="false" outlineLevel="0" collapsed="false">
      <c r="A38" s="221"/>
      <c r="B38" s="222"/>
      <c r="C38" s="260"/>
      <c r="D38" s="221"/>
      <c r="E38" s="222"/>
      <c r="F38" s="260"/>
      <c r="G38" s="221"/>
      <c r="H38" s="248"/>
      <c r="P38" s="278"/>
      <c r="Q38" s="278"/>
      <c r="R38" s="278"/>
      <c r="S38" s="278"/>
      <c r="T38" s="261"/>
    </row>
    <row r="39" customFormat="false" ht="14.4" hidden="false" customHeight="false" outlineLevel="0" collapsed="false">
      <c r="A39" s="221"/>
      <c r="B39" s="222"/>
      <c r="C39" s="260"/>
      <c r="D39" s="282"/>
      <c r="E39" s="283"/>
      <c r="F39" s="260"/>
      <c r="G39" s="284"/>
      <c r="J39" s="0" t="s">
        <v>267</v>
      </c>
      <c r="L39" s="0" t="n">
        <v>3</v>
      </c>
      <c r="P39" s="285" t="str">
        <f aca="false">IF(T23&lt;&gt;"",IF(T23&gt;T55,Q23,Q55),"")</f>
        <v/>
      </c>
      <c r="Q39" s="285"/>
      <c r="R39" s="286" t="s">
        <v>266</v>
      </c>
      <c r="S39" s="286"/>
      <c r="T39" s="261"/>
    </row>
    <row r="40" customFormat="false" ht="14.4" hidden="false" customHeight="false" outlineLevel="0" collapsed="false">
      <c r="A40" s="243"/>
      <c r="B40" s="222"/>
      <c r="C40" s="260"/>
      <c r="D40" s="221"/>
      <c r="E40" s="222"/>
      <c r="F40" s="260"/>
      <c r="G40" s="221"/>
      <c r="H40" s="242"/>
      <c r="P40" s="222"/>
      <c r="Q40" s="267" t="n">
        <v>3</v>
      </c>
      <c r="R40" s="221"/>
      <c r="S40" s="266"/>
      <c r="T40" s="261"/>
    </row>
    <row r="41" customFormat="false" ht="14.4" hidden="false" customHeight="false" outlineLevel="0" collapsed="false">
      <c r="A41" s="246"/>
      <c r="B41" s="247"/>
      <c r="C41" s="248"/>
      <c r="D41" s="221"/>
      <c r="E41" s="222"/>
      <c r="F41" s="260"/>
      <c r="G41" s="221"/>
      <c r="H41" s="246"/>
      <c r="P41" s="222"/>
      <c r="Q41" s="267"/>
      <c r="R41" s="225" t="s">
        <v>336</v>
      </c>
      <c r="S41" s="268" t="n">
        <v>0.75</v>
      </c>
      <c r="T41" s="261"/>
    </row>
    <row r="42" customFormat="false" ht="14.4" hidden="false" customHeight="false" outlineLevel="0" collapsed="false">
      <c r="A42" s="251"/>
      <c r="B42" s="252"/>
      <c r="C42" s="221"/>
      <c r="D42" s="221" t="s">
        <v>200</v>
      </c>
      <c r="F42" s="280" t="n">
        <v>2</v>
      </c>
      <c r="G42" s="221"/>
      <c r="H42" s="242"/>
      <c r="P42" s="222"/>
      <c r="Q42" s="267"/>
      <c r="R42" s="225"/>
      <c r="S42" s="266"/>
      <c r="T42" s="261"/>
    </row>
    <row r="43" customFormat="false" ht="14.4" hidden="false" customHeight="false" outlineLevel="0" collapsed="false">
      <c r="A43" s="225"/>
      <c r="B43" s="254"/>
      <c r="C43" s="246"/>
      <c r="D43" s="246" t="str">
        <f aca="false">IF(C43="","",VLOOKUP(C43,[1]DORSAL:'INDIVIDUAL FEMENINO'!$D$8:$G$556,2,0))</f>
        <v/>
      </c>
      <c r="E43" s="247" t="str">
        <f aca="false">IF(C43="","",VLOOKUP(C43,[1]DORSAL:'INDIVIDUAL FEMENINO'!$D$8:$G$556,3,0))</f>
        <v/>
      </c>
      <c r="F43" s="242"/>
      <c r="G43" s="221"/>
      <c r="H43" s="225"/>
      <c r="P43" s="222"/>
      <c r="Q43" s="267"/>
      <c r="R43" s="225"/>
      <c r="S43" s="266"/>
      <c r="T43" s="261"/>
    </row>
    <row r="44" customFormat="false" ht="14.4" hidden="false" customHeight="false" outlineLevel="0" collapsed="false">
      <c r="A44" s="225"/>
      <c r="B44" s="252"/>
      <c r="C44" s="225"/>
      <c r="E44" s="252"/>
      <c r="F44" s="255"/>
      <c r="G44" s="221"/>
      <c r="H44" s="225"/>
      <c r="P44" s="222"/>
      <c r="Q44" s="267"/>
      <c r="R44" s="225"/>
      <c r="S44" s="266"/>
      <c r="T44" s="261"/>
    </row>
    <row r="45" customFormat="false" ht="14.4" hidden="false" customHeight="false" outlineLevel="0" collapsed="false">
      <c r="A45" s="257"/>
      <c r="B45" s="258"/>
      <c r="C45" s="225"/>
      <c r="D45" s="225"/>
      <c r="E45" s="252"/>
      <c r="F45" s="255"/>
      <c r="G45" s="221"/>
      <c r="H45" s="257"/>
      <c r="P45" s="222"/>
      <c r="Q45" s="267"/>
      <c r="R45" s="225"/>
      <c r="S45" s="266"/>
      <c r="T45" s="261"/>
    </row>
    <row r="46" customFormat="false" ht="13.8" hidden="false" customHeight="false" outlineLevel="0" collapsed="false">
      <c r="A46" s="221"/>
      <c r="B46" s="222"/>
      <c r="C46" s="271"/>
      <c r="D46" s="225" t="s">
        <v>322</v>
      </c>
      <c r="E46" s="252"/>
      <c r="F46" s="255"/>
      <c r="G46" s="243" t="s">
        <v>206</v>
      </c>
      <c r="H46" s="221"/>
      <c r="I46" s="0" t="n">
        <v>0</v>
      </c>
      <c r="J46" s="0" t="s">
        <v>316</v>
      </c>
      <c r="P46" s="222"/>
      <c r="Q46" s="267"/>
      <c r="R46" s="225"/>
      <c r="S46" s="266"/>
      <c r="T46" s="261"/>
    </row>
    <row r="47" customFormat="false" ht="13.2" hidden="false" customHeight="false" outlineLevel="0" collapsed="false">
      <c r="A47" s="221"/>
      <c r="B47" s="222"/>
      <c r="C47" s="271"/>
      <c r="D47" s="225"/>
      <c r="E47" s="254"/>
      <c r="F47" s="246"/>
      <c r="G47" s="246" t="str">
        <f aca="false">IF(F47="","",VLOOKUP(F47,[1]DORSAL:'INDIVIDUAL FEMENINO'!$D$8:$G$556,2,0))</f>
        <v/>
      </c>
      <c r="H47" s="221"/>
      <c r="P47" s="247" t="str">
        <f aca="false">IF(F47="","",VLOOKUP(F47,[1]DORSAL:'INDIVIDUAL FEMENINO'!$D$8:$G$556,3,0))</f>
        <v/>
      </c>
      <c r="Q47" s="242"/>
      <c r="R47" s="225"/>
      <c r="S47" s="266"/>
      <c r="T47" s="261"/>
    </row>
    <row r="48" customFormat="false" ht="13.2" hidden="false" customHeight="false" outlineLevel="0" collapsed="false">
      <c r="A48" s="221"/>
      <c r="B48" s="222"/>
      <c r="C48" s="271"/>
      <c r="D48" s="225"/>
      <c r="E48" s="252"/>
      <c r="F48" s="261"/>
      <c r="G48" s="225"/>
      <c r="H48" s="242"/>
      <c r="P48" s="252"/>
      <c r="Q48" s="261"/>
      <c r="R48" s="225"/>
      <c r="S48" s="266"/>
      <c r="T48" s="261"/>
    </row>
    <row r="49" customFormat="false" ht="13.2" hidden="false" customHeight="false" outlineLevel="0" collapsed="false">
      <c r="A49" s="246"/>
      <c r="B49" s="247"/>
      <c r="C49" s="242"/>
      <c r="D49" s="225"/>
      <c r="E49" s="252"/>
      <c r="F49" s="261"/>
      <c r="G49" s="225"/>
      <c r="H49" s="246"/>
      <c r="P49" s="252"/>
      <c r="Q49" s="261"/>
      <c r="R49" s="225"/>
      <c r="S49" s="266"/>
      <c r="T49" s="261"/>
    </row>
    <row r="50" customFormat="false" ht="13.2" hidden="false" customHeight="false" outlineLevel="0" collapsed="false">
      <c r="A50" s="251"/>
      <c r="B50" s="252"/>
      <c r="C50" s="225"/>
      <c r="D50" s="225"/>
      <c r="E50" s="252"/>
      <c r="F50" s="261"/>
      <c r="G50" s="225"/>
      <c r="H50" s="242"/>
      <c r="P50" s="252"/>
      <c r="Q50" s="261"/>
      <c r="R50" s="225"/>
      <c r="S50" s="266"/>
      <c r="T50" s="261"/>
    </row>
    <row r="51" customFormat="false" ht="13.2" hidden="false" customHeight="false" outlineLevel="0" collapsed="false">
      <c r="A51" s="225"/>
      <c r="B51" s="254"/>
      <c r="C51" s="263"/>
      <c r="D51" s="265" t="s">
        <v>206</v>
      </c>
      <c r="F51" s="281" t="n">
        <v>3</v>
      </c>
      <c r="G51" s="225" t="s">
        <v>322</v>
      </c>
      <c r="H51" s="225"/>
      <c r="P51" s="252"/>
      <c r="Q51" s="261"/>
      <c r="R51" s="225"/>
      <c r="S51" s="266"/>
      <c r="T51" s="261"/>
    </row>
    <row r="52" customFormat="false" ht="13.2" hidden="false" customHeight="false" outlineLevel="0" collapsed="false">
      <c r="A52" s="225"/>
      <c r="B52" s="252"/>
      <c r="C52" s="221"/>
      <c r="D52" s="221"/>
      <c r="E52" s="222"/>
      <c r="F52" s="271"/>
      <c r="G52" s="225"/>
      <c r="H52" s="259"/>
      <c r="P52" s="252"/>
      <c r="Q52" s="261"/>
      <c r="R52" s="225"/>
      <c r="S52" s="266"/>
      <c r="T52" s="261"/>
    </row>
    <row r="53" customFormat="false" ht="13.2" hidden="false" customHeight="false" outlineLevel="0" collapsed="false">
      <c r="A53" s="265"/>
      <c r="B53" s="258"/>
      <c r="C53" s="242"/>
      <c r="D53" s="221"/>
      <c r="E53" s="222"/>
      <c r="F53" s="271"/>
      <c r="G53" s="225"/>
      <c r="H53" s="257"/>
      <c r="P53" s="252"/>
      <c r="Q53" s="261"/>
      <c r="R53" s="225"/>
      <c r="S53" s="266"/>
      <c r="T53" s="261"/>
    </row>
    <row r="54" customFormat="false" ht="13.2" hidden="false" customHeight="false" outlineLevel="0" collapsed="false">
      <c r="A54" s="221"/>
      <c r="B54" s="222"/>
      <c r="C54" s="260"/>
      <c r="D54" s="221"/>
      <c r="E54" s="222"/>
      <c r="F54" s="271"/>
      <c r="G54" s="225"/>
      <c r="H54" s="248"/>
      <c r="P54" s="252"/>
      <c r="Q54" s="261"/>
      <c r="R54" s="225"/>
      <c r="S54" s="266"/>
      <c r="T54" s="261"/>
    </row>
    <row r="55" customFormat="false" ht="13.2" hidden="false" customHeight="false" outlineLevel="0" collapsed="false">
      <c r="A55" s="221"/>
      <c r="B55" s="222"/>
      <c r="C55" s="260"/>
      <c r="D55" s="221"/>
      <c r="E55" s="222"/>
      <c r="F55" s="271"/>
      <c r="G55" s="225"/>
      <c r="J55" s="221" t="s">
        <v>266</v>
      </c>
      <c r="L55" s="0" t="n">
        <v>2</v>
      </c>
      <c r="P55" s="254" t="n">
        <v>0.71875</v>
      </c>
      <c r="Q55" s="263"/>
      <c r="R55" s="265" t="s">
        <v>266</v>
      </c>
      <c r="S55" s="276" t="str">
        <f aca="false">IF(Q55="","",VLOOKUP(Q55,[1]DORSAL:'INDIVIDUAL FEMENINO'!$D$8:$G$556,3,0))</f>
        <v/>
      </c>
      <c r="T55" s="242" t="n">
        <v>3</v>
      </c>
    </row>
    <row r="56" customFormat="false" ht="13.2" hidden="false" customHeight="false" outlineLevel="0" collapsed="false">
      <c r="A56" s="243"/>
      <c r="B56" s="222"/>
      <c r="C56" s="260"/>
      <c r="D56" s="221"/>
      <c r="E56" s="222"/>
      <c r="F56" s="271"/>
      <c r="G56" s="225"/>
      <c r="H56" s="242"/>
      <c r="P56" s="252"/>
      <c r="Q56" s="269"/>
      <c r="R56" s="221"/>
      <c r="S56" s="221"/>
      <c r="T56" s="221"/>
    </row>
    <row r="57" customFormat="false" ht="13.2" hidden="false" customHeight="false" outlineLevel="0" collapsed="false">
      <c r="A57" s="246"/>
      <c r="B57" s="247"/>
      <c r="C57" s="242"/>
      <c r="D57" s="221"/>
      <c r="E57" s="222"/>
      <c r="F57" s="271"/>
      <c r="G57" s="225" t="s">
        <v>323</v>
      </c>
      <c r="H57" s="246"/>
      <c r="P57" s="252"/>
      <c r="Q57" s="269"/>
      <c r="R57" s="221"/>
      <c r="S57" s="221"/>
      <c r="T57" s="221"/>
    </row>
    <row r="58" customFormat="false" ht="13.2" hidden="false" customHeight="false" outlineLevel="0" collapsed="false">
      <c r="A58" s="251"/>
      <c r="B58" s="252"/>
      <c r="C58" s="221"/>
      <c r="D58" s="221"/>
      <c r="E58" s="222"/>
      <c r="F58" s="271"/>
      <c r="G58" s="225"/>
      <c r="H58" s="242"/>
      <c r="P58" s="252"/>
      <c r="Q58" s="269"/>
      <c r="R58" s="221"/>
      <c r="S58" s="221"/>
      <c r="T58" s="221"/>
    </row>
    <row r="59" customFormat="false" ht="13.2" hidden="false" customHeight="false" outlineLevel="0" collapsed="false">
      <c r="A59" s="225"/>
      <c r="B59" s="254"/>
      <c r="C59" s="246"/>
      <c r="D59" s="246" t="s">
        <v>266</v>
      </c>
      <c r="E59" s="247" t="str">
        <f aca="false">IF(C59="","",VLOOKUP(C59,[1]DORSAL:'INDIVIDUAL FEMENINO'!$D$8:$G$556,3,0))</f>
        <v/>
      </c>
      <c r="F59" s="242" t="n">
        <v>3</v>
      </c>
      <c r="G59" s="225"/>
      <c r="H59" s="225"/>
      <c r="P59" s="252"/>
      <c r="Q59" s="269"/>
      <c r="R59" s="221"/>
      <c r="S59" s="221"/>
      <c r="T59" s="221"/>
    </row>
    <row r="60" customFormat="false" ht="13.2" hidden="false" customHeight="false" outlineLevel="0" collapsed="false">
      <c r="A60" s="225"/>
      <c r="B60" s="252"/>
      <c r="C60" s="225"/>
      <c r="D60" s="225"/>
      <c r="E60" s="252"/>
      <c r="F60" s="261"/>
      <c r="G60" s="225"/>
      <c r="H60" s="225"/>
      <c r="P60" s="252"/>
      <c r="Q60" s="269"/>
      <c r="R60" s="221"/>
      <c r="S60" s="221"/>
      <c r="T60" s="221"/>
    </row>
    <row r="61" customFormat="false" ht="13.2" hidden="false" customHeight="false" outlineLevel="0" collapsed="false">
      <c r="A61" s="257"/>
      <c r="B61" s="258"/>
      <c r="C61" s="242" t="n">
        <v>0</v>
      </c>
      <c r="D61" s="225"/>
      <c r="E61" s="252"/>
      <c r="F61" s="261"/>
      <c r="G61" s="225"/>
      <c r="H61" s="257"/>
      <c r="P61" s="252"/>
      <c r="Q61" s="269"/>
      <c r="R61" s="221"/>
      <c r="S61" s="221"/>
      <c r="T61" s="221"/>
    </row>
    <row r="62" customFormat="false" ht="13.2" hidden="false" customHeight="false" outlineLevel="0" collapsed="false">
      <c r="A62" s="221"/>
      <c r="B62" s="222"/>
      <c r="C62" s="271"/>
      <c r="D62" s="225"/>
      <c r="E62" s="252"/>
      <c r="F62" s="261"/>
      <c r="G62" s="225"/>
      <c r="H62" s="221"/>
      <c r="P62" s="252"/>
      <c r="Q62" s="269"/>
      <c r="R62" s="221"/>
      <c r="S62" s="221"/>
      <c r="T62" s="221"/>
    </row>
    <row r="63" customFormat="false" ht="13.2" hidden="false" customHeight="false" outlineLevel="0" collapsed="false">
      <c r="A63" s="221"/>
      <c r="B63" s="222"/>
      <c r="C63" s="271"/>
      <c r="D63" s="225" t="s">
        <v>323</v>
      </c>
      <c r="E63" s="254"/>
      <c r="F63" s="263"/>
      <c r="G63" s="257" t="s">
        <v>266</v>
      </c>
      <c r="H63" s="221"/>
      <c r="I63" s="0" t="n">
        <v>3</v>
      </c>
      <c r="P63" s="258" t="str">
        <f aca="false">IF(F63="","",VLOOKUP(F63,[1]DORSAL:'INDIVIDUAL FEMENINO'!$D$8:$G$556,3,0))</f>
        <v/>
      </c>
      <c r="Q63" s="242" t="n">
        <v>1</v>
      </c>
      <c r="R63" s="221"/>
      <c r="S63" s="221"/>
      <c r="T63" s="221"/>
    </row>
    <row r="64" customFormat="false" ht="13.2" hidden="false" customHeight="false" outlineLevel="0" collapsed="false">
      <c r="A64" s="221"/>
      <c r="B64" s="222"/>
      <c r="C64" s="271"/>
      <c r="D64" s="225"/>
      <c r="E64" s="252"/>
      <c r="F64" s="269"/>
      <c r="G64" s="221"/>
      <c r="H64" s="242"/>
      <c r="P64" s="222"/>
      <c r="Q64" s="221"/>
      <c r="R64" s="221"/>
      <c r="S64" s="221"/>
      <c r="T64" s="221"/>
    </row>
    <row r="65" customFormat="false" ht="13.2" hidden="false" customHeight="false" outlineLevel="0" collapsed="false">
      <c r="A65" s="246"/>
      <c r="B65" s="247"/>
      <c r="C65" s="225" t="n">
        <v>1</v>
      </c>
      <c r="D65" s="225"/>
      <c r="E65" s="252"/>
      <c r="F65" s="269"/>
      <c r="G65" s="221"/>
      <c r="H65" s="246"/>
      <c r="P65" s="222"/>
      <c r="Q65" s="221"/>
      <c r="R65" s="221"/>
      <c r="S65" s="221"/>
      <c r="T65" s="221"/>
    </row>
    <row r="66" customFormat="false" ht="13.2" hidden="false" customHeight="false" outlineLevel="0" collapsed="false">
      <c r="A66" s="251"/>
      <c r="B66" s="252"/>
      <c r="C66" s="225"/>
      <c r="D66" s="225"/>
      <c r="E66" s="252"/>
      <c r="F66" s="269"/>
      <c r="G66" s="221"/>
      <c r="H66" s="242"/>
      <c r="P66" s="222"/>
      <c r="Q66" s="221"/>
      <c r="R66" s="221"/>
      <c r="S66" s="221"/>
      <c r="T66" s="221"/>
    </row>
    <row r="67" customFormat="false" ht="13.2" hidden="false" customHeight="false" outlineLevel="0" collapsed="false">
      <c r="A67" s="225"/>
      <c r="B67" s="254"/>
      <c r="C67" s="257" t="n">
        <f aca="false">IF(C65&lt;&gt;"",IF(C65&gt;C69,H65,H69),"")</f>
        <v>0</v>
      </c>
      <c r="D67" s="265" t="s">
        <v>262</v>
      </c>
      <c r="E67" s="258"/>
      <c r="F67" s="242" t="n">
        <v>1</v>
      </c>
      <c r="G67" s="221"/>
      <c r="H67" s="225"/>
      <c r="P67" s="222"/>
      <c r="Q67" s="221"/>
      <c r="R67" s="221"/>
      <c r="S67" s="221"/>
      <c r="T67" s="221"/>
    </row>
    <row r="68" customFormat="false" ht="13.2" hidden="false" customHeight="false" outlineLevel="0" collapsed="false">
      <c r="A68" s="225"/>
      <c r="B68" s="252"/>
      <c r="C68" s="221"/>
      <c r="D68" s="221"/>
      <c r="E68" s="222"/>
      <c r="F68" s="221"/>
      <c r="G68" s="221"/>
      <c r="H68" s="259"/>
      <c r="P68" s="222"/>
      <c r="Q68" s="221"/>
      <c r="R68" s="221"/>
      <c r="S68" s="221"/>
      <c r="T68" s="221"/>
    </row>
    <row r="69" customFormat="false" ht="13.2" hidden="false" customHeight="false" outlineLevel="0" collapsed="false">
      <c r="A69" s="265"/>
      <c r="B69" s="258"/>
      <c r="C69" s="221" t="n">
        <v>3</v>
      </c>
      <c r="D69" s="221"/>
      <c r="E69" s="222"/>
      <c r="F69" s="221"/>
      <c r="G69" s="221"/>
      <c r="H69" s="257"/>
      <c r="P69" s="222"/>
      <c r="Q69" s="221"/>
      <c r="R69" s="221"/>
      <c r="S69" s="221"/>
      <c r="T69" s="221"/>
    </row>
    <row r="70" customFormat="false" ht="17.4" hidden="false" customHeight="false" outlineLevel="0" collapsed="false">
      <c r="A70" s="287" t="s">
        <v>337</v>
      </c>
      <c r="B70" s="222"/>
      <c r="C70" s="221"/>
      <c r="D70" s="221"/>
      <c r="E70" s="222"/>
      <c r="F70" s="221"/>
      <c r="G70" s="221"/>
      <c r="H70" s="248"/>
      <c r="P70" s="222"/>
      <c r="Q70" s="221"/>
      <c r="R70" s="221"/>
      <c r="S70" s="221"/>
      <c r="T70" s="221"/>
    </row>
    <row r="71" customFormat="false" ht="13.2" hidden="false" customHeight="false" outlineLevel="0" collapsed="false">
      <c r="A71" s="221"/>
      <c r="B71" s="222"/>
      <c r="C71" s="221"/>
      <c r="D71" s="221"/>
      <c r="E71" s="222"/>
      <c r="F71" s="221"/>
      <c r="G71" s="221"/>
      <c r="H71" s="221"/>
      <c r="P71" s="222"/>
      <c r="Q71" s="221"/>
      <c r="R71" s="221"/>
      <c r="S71" s="221"/>
      <c r="T71" s="221"/>
    </row>
    <row r="72" customFormat="false" ht="17.4" hidden="false" customHeight="false" outlineLevel="0" collapsed="false">
      <c r="A72" s="221"/>
      <c r="B72" s="288" t="s">
        <v>206</v>
      </c>
      <c r="C72" s="221"/>
      <c r="D72" s="221" t="n">
        <v>3</v>
      </c>
      <c r="E72" s="222"/>
      <c r="F72" s="221"/>
      <c r="G72" s="221"/>
      <c r="H72" s="221"/>
      <c r="P72" s="222"/>
      <c r="Q72" s="221"/>
      <c r="R72" s="221"/>
      <c r="S72" s="221"/>
      <c r="T72" s="221"/>
    </row>
    <row r="73" customFormat="false" ht="13.2" hidden="false" customHeight="false" outlineLevel="0" collapsed="false">
      <c r="D73" s="225"/>
      <c r="E73" s="221"/>
      <c r="F73" s="221"/>
      <c r="G73" s="222"/>
      <c r="H73" s="221"/>
      <c r="I73" s="221"/>
      <c r="J73" s="222"/>
      <c r="K73" s="221"/>
      <c r="L73" s="221"/>
      <c r="M73" s="222"/>
      <c r="N73" s="221"/>
      <c r="O73" s="221"/>
      <c r="P73" s="222"/>
      <c r="Q73" s="221"/>
      <c r="R73" s="221"/>
      <c r="S73" s="221"/>
      <c r="T73" s="221"/>
    </row>
    <row r="74" customFormat="false" ht="13.2" hidden="false" customHeight="false" outlineLevel="0" collapsed="false">
      <c r="B74" s="0" t="s">
        <v>320</v>
      </c>
      <c r="D74" s="225"/>
      <c r="E74" s="221"/>
      <c r="F74" s="221"/>
      <c r="G74" s="222"/>
      <c r="H74" s="221"/>
      <c r="I74" s="221"/>
      <c r="J74" s="222"/>
      <c r="K74" s="221"/>
      <c r="L74" s="221"/>
      <c r="M74" s="222"/>
      <c r="N74" s="221"/>
      <c r="O74" s="221"/>
      <c r="P74" s="222"/>
      <c r="Q74" s="221"/>
      <c r="R74" s="221"/>
      <c r="S74" s="221"/>
      <c r="T74" s="221"/>
    </row>
    <row r="75" customFormat="false" ht="13.2" hidden="false" customHeight="false" outlineLevel="0" collapsed="false">
      <c r="D75" s="225"/>
      <c r="E75" s="221"/>
      <c r="F75" s="221"/>
      <c r="G75" s="222"/>
      <c r="H75" s="221"/>
      <c r="I75" s="221"/>
      <c r="J75" s="222"/>
      <c r="K75" s="221"/>
      <c r="L75" s="221"/>
      <c r="M75" s="222"/>
      <c r="N75" s="221"/>
      <c r="O75" s="221"/>
      <c r="P75" s="222"/>
      <c r="Q75" s="221"/>
      <c r="R75" s="221"/>
      <c r="S75" s="221"/>
      <c r="T75" s="221"/>
    </row>
    <row r="76" customFormat="false" ht="13.2" hidden="false" customHeight="false" outlineLevel="0" collapsed="false">
      <c r="B76" s="0" t="s">
        <v>270</v>
      </c>
      <c r="D76" s="225" t="n">
        <v>0</v>
      </c>
      <c r="E76" s="221"/>
      <c r="F76" s="221"/>
      <c r="G76" s="222"/>
      <c r="H76" s="221"/>
      <c r="I76" s="221"/>
      <c r="J76" s="222"/>
      <c r="K76" s="221"/>
      <c r="L76" s="221"/>
      <c r="M76" s="222"/>
      <c r="N76" s="221"/>
      <c r="O76" s="221"/>
      <c r="P76" s="222"/>
      <c r="Q76" s="221"/>
      <c r="R76" s="221"/>
      <c r="S76" s="221"/>
      <c r="T76" s="221"/>
    </row>
    <row r="77" customFormat="false" ht="13.2" hidden="false" customHeight="false" outlineLevel="0" collapsed="false">
      <c r="D77" s="225"/>
      <c r="E77" s="221"/>
      <c r="F77" s="221"/>
      <c r="G77" s="222"/>
      <c r="H77" s="221"/>
      <c r="I77" s="221"/>
      <c r="J77" s="222"/>
      <c r="K77" s="221"/>
      <c r="L77" s="221"/>
      <c r="M77" s="222"/>
      <c r="N77" s="221"/>
      <c r="O77" s="221"/>
      <c r="P77" s="222"/>
      <c r="Q77" s="221"/>
      <c r="R77" s="221"/>
      <c r="S77" s="221"/>
      <c r="T77" s="221"/>
    </row>
    <row r="78" customFormat="false" ht="13.2" hidden="false" customHeight="false" outlineLevel="0" collapsed="false">
      <c r="D78" s="225"/>
      <c r="E78" s="221"/>
      <c r="F78" s="221"/>
      <c r="G78" s="222"/>
      <c r="H78" s="221"/>
      <c r="I78" s="221"/>
      <c r="J78" s="222"/>
      <c r="K78" s="221"/>
      <c r="L78" s="221"/>
      <c r="M78" s="222"/>
      <c r="N78" s="221"/>
      <c r="O78" s="221"/>
      <c r="P78" s="222"/>
      <c r="Q78" s="221"/>
      <c r="R78" s="221"/>
      <c r="S78" s="221"/>
      <c r="T78" s="221"/>
    </row>
    <row r="79" customFormat="false" ht="13.2" hidden="false" customHeight="false" outlineLevel="0" collapsed="false">
      <c r="D79" s="225"/>
      <c r="E79" s="221"/>
      <c r="F79" s="221"/>
      <c r="G79" s="222"/>
      <c r="H79" s="221"/>
      <c r="I79" s="221"/>
      <c r="J79" s="222"/>
      <c r="K79" s="221"/>
      <c r="L79" s="221"/>
      <c r="M79" s="222"/>
      <c r="N79" s="221"/>
      <c r="O79" s="221"/>
      <c r="P79" s="222"/>
      <c r="Q79" s="221"/>
      <c r="R79" s="221"/>
      <c r="S79" s="221"/>
      <c r="T79" s="221"/>
    </row>
    <row r="80" customFormat="false" ht="13.2" hidden="false" customHeight="false" outlineLevel="0" collapsed="false">
      <c r="D80" s="225"/>
      <c r="E80" s="221"/>
      <c r="F80" s="221"/>
      <c r="G80" s="222"/>
      <c r="H80" s="221"/>
      <c r="I80" s="221"/>
      <c r="J80" s="222"/>
      <c r="K80" s="221"/>
      <c r="L80" s="221"/>
      <c r="M80" s="222"/>
      <c r="N80" s="221"/>
      <c r="O80" s="221"/>
      <c r="P80" s="222"/>
      <c r="Q80" s="221"/>
      <c r="R80" s="221"/>
      <c r="S80" s="221"/>
      <c r="T80" s="221"/>
    </row>
    <row r="81" customFormat="false" ht="13.2" hidden="false" customHeight="false" outlineLevel="0" collapsed="false">
      <c r="D81" s="225"/>
      <c r="E81" s="221"/>
      <c r="F81" s="221"/>
      <c r="G81" s="222"/>
      <c r="H81" s="221"/>
      <c r="I81" s="221"/>
      <c r="J81" s="222"/>
      <c r="K81" s="221"/>
      <c r="L81" s="221"/>
      <c r="M81" s="222"/>
      <c r="N81" s="221"/>
      <c r="O81" s="221"/>
      <c r="P81" s="222"/>
      <c r="Q81" s="221"/>
      <c r="R81" s="221"/>
      <c r="S81" s="221"/>
      <c r="T81" s="221"/>
    </row>
    <row r="82" customFormat="false" ht="13.2" hidden="false" customHeight="false" outlineLevel="0" collapsed="false">
      <c r="D82" s="225"/>
      <c r="E82" s="221"/>
      <c r="F82" s="221"/>
      <c r="G82" s="222"/>
      <c r="H82" s="221"/>
      <c r="I82" s="221"/>
      <c r="J82" s="222"/>
      <c r="K82" s="221"/>
      <c r="L82" s="221"/>
      <c r="M82" s="222"/>
      <c r="N82" s="221"/>
      <c r="O82" s="221"/>
      <c r="P82" s="222"/>
      <c r="Q82" s="221"/>
      <c r="R82" s="221"/>
      <c r="S82" s="221"/>
      <c r="T82" s="221"/>
    </row>
    <row r="83" customFormat="false" ht="13.2" hidden="false" customHeight="false" outlineLevel="0" collapsed="false">
      <c r="D83" s="225"/>
      <c r="E83" s="221"/>
      <c r="F83" s="221"/>
      <c r="G83" s="222"/>
      <c r="H83" s="221"/>
      <c r="I83" s="221"/>
      <c r="J83" s="222"/>
      <c r="K83" s="221"/>
      <c r="L83" s="221"/>
      <c r="M83" s="222"/>
      <c r="N83" s="221"/>
      <c r="O83" s="221"/>
      <c r="P83" s="222"/>
      <c r="Q83" s="221"/>
      <c r="R83" s="221"/>
      <c r="S83" s="221"/>
      <c r="T83" s="221"/>
    </row>
    <row r="84" customFormat="false" ht="13.2" hidden="false" customHeight="false" outlineLevel="0" collapsed="false">
      <c r="D84" s="225"/>
      <c r="E84" s="221"/>
      <c r="F84" s="221"/>
      <c r="G84" s="222"/>
      <c r="H84" s="221"/>
      <c r="I84" s="221"/>
      <c r="J84" s="222"/>
      <c r="K84" s="221"/>
      <c r="L84" s="221"/>
      <c r="M84" s="222"/>
      <c r="N84" s="221"/>
      <c r="O84" s="221"/>
      <c r="P84" s="222"/>
      <c r="Q84" s="221"/>
      <c r="R84" s="221"/>
      <c r="S84" s="221"/>
      <c r="T84" s="221"/>
    </row>
    <row r="85" customFormat="false" ht="13.2" hidden="false" customHeight="false" outlineLevel="0" collapsed="false">
      <c r="D85" s="225"/>
      <c r="E85" s="221"/>
      <c r="F85" s="221"/>
      <c r="G85" s="222"/>
      <c r="H85" s="221"/>
      <c r="I85" s="221"/>
      <c r="J85" s="222"/>
      <c r="K85" s="221"/>
      <c r="L85" s="221"/>
      <c r="M85" s="222"/>
      <c r="N85" s="221"/>
      <c r="O85" s="221"/>
      <c r="P85" s="222"/>
      <c r="Q85" s="221"/>
      <c r="R85" s="221"/>
      <c r="S85" s="221"/>
      <c r="T85" s="221"/>
    </row>
    <row r="86" customFormat="false" ht="13.2" hidden="false" customHeight="false" outlineLevel="0" collapsed="false">
      <c r="D86" s="225"/>
      <c r="E86" s="221"/>
      <c r="F86" s="221"/>
      <c r="G86" s="222"/>
      <c r="H86" s="221"/>
      <c r="I86" s="221"/>
      <c r="J86" s="222"/>
      <c r="K86" s="221"/>
      <c r="L86" s="221"/>
      <c r="M86" s="222"/>
      <c r="N86" s="221"/>
      <c r="O86" s="221"/>
      <c r="P86" s="222"/>
      <c r="Q86" s="221"/>
      <c r="R86" s="221"/>
      <c r="S86" s="221"/>
      <c r="T86" s="221"/>
    </row>
    <row r="87" customFormat="false" ht="13.2" hidden="false" customHeight="false" outlineLevel="0" collapsed="false">
      <c r="D87" s="225"/>
      <c r="E87" s="221"/>
      <c r="F87" s="221"/>
      <c r="G87" s="222"/>
      <c r="H87" s="221"/>
      <c r="I87" s="221"/>
      <c r="J87" s="222"/>
      <c r="K87" s="221"/>
      <c r="L87" s="221"/>
      <c r="M87" s="222"/>
      <c r="N87" s="221"/>
      <c r="O87" s="221"/>
      <c r="P87" s="222"/>
      <c r="Q87" s="221"/>
      <c r="R87" s="221"/>
      <c r="S87" s="221"/>
      <c r="T87" s="221"/>
    </row>
    <row r="88" customFormat="false" ht="13.2" hidden="false" customHeight="false" outlineLevel="0" collapsed="false">
      <c r="D88" s="225"/>
      <c r="E88" s="221"/>
      <c r="F88" s="221"/>
      <c r="G88" s="222"/>
      <c r="H88" s="221"/>
      <c r="I88" s="221"/>
      <c r="J88" s="222"/>
      <c r="K88" s="221"/>
      <c r="L88" s="221"/>
      <c r="M88" s="222"/>
      <c r="N88" s="221"/>
      <c r="O88" s="221"/>
      <c r="P88" s="222"/>
      <c r="Q88" s="221"/>
      <c r="R88" s="221"/>
      <c r="S88" s="221"/>
      <c r="T88" s="221"/>
    </row>
    <row r="89" customFormat="false" ht="13.2" hidden="false" customHeight="false" outlineLevel="0" collapsed="false">
      <c r="D89" s="225"/>
      <c r="E89" s="221"/>
      <c r="F89" s="221"/>
      <c r="G89" s="222"/>
      <c r="H89" s="221"/>
      <c r="I89" s="221"/>
      <c r="J89" s="222"/>
      <c r="K89" s="221"/>
      <c r="L89" s="221"/>
      <c r="M89" s="222"/>
      <c r="N89" s="221"/>
      <c r="O89" s="221"/>
      <c r="P89" s="222"/>
      <c r="Q89" s="221"/>
      <c r="R89" s="221"/>
      <c r="S89" s="221"/>
      <c r="T89" s="221"/>
    </row>
    <row r="90" customFormat="false" ht="13.2" hidden="false" customHeight="false" outlineLevel="0" collapsed="false">
      <c r="D90" s="225"/>
      <c r="E90" s="221"/>
      <c r="F90" s="221"/>
      <c r="G90" s="222"/>
      <c r="H90" s="221"/>
      <c r="I90" s="221"/>
      <c r="J90" s="222"/>
      <c r="K90" s="221"/>
      <c r="L90" s="221"/>
      <c r="M90" s="222"/>
      <c r="N90" s="221"/>
      <c r="O90" s="221"/>
      <c r="P90" s="222"/>
      <c r="Q90" s="221"/>
      <c r="R90" s="221"/>
      <c r="S90" s="221"/>
      <c r="T90" s="221"/>
    </row>
    <row r="91" customFormat="false" ht="13.2" hidden="false" customHeight="false" outlineLevel="0" collapsed="false">
      <c r="D91" s="225"/>
      <c r="E91" s="221"/>
      <c r="F91" s="221"/>
      <c r="G91" s="222"/>
      <c r="H91" s="221"/>
      <c r="I91" s="221"/>
      <c r="J91" s="222"/>
      <c r="K91" s="221"/>
      <c r="L91" s="221"/>
      <c r="M91" s="222"/>
      <c r="N91" s="221"/>
      <c r="O91" s="221"/>
      <c r="P91" s="222"/>
      <c r="Q91" s="221"/>
      <c r="R91" s="221"/>
      <c r="S91" s="221"/>
      <c r="T91" s="221"/>
    </row>
    <row r="92" customFormat="false" ht="13.2" hidden="false" customHeight="false" outlineLevel="0" collapsed="false">
      <c r="D92" s="225"/>
      <c r="E92" s="221"/>
      <c r="F92" s="221"/>
      <c r="G92" s="222"/>
      <c r="H92" s="221"/>
      <c r="I92" s="221"/>
      <c r="J92" s="222"/>
      <c r="K92" s="221"/>
      <c r="L92" s="221"/>
      <c r="M92" s="222"/>
      <c r="N92" s="221"/>
      <c r="O92" s="221"/>
      <c r="P92" s="222"/>
      <c r="Q92" s="221"/>
      <c r="R92" s="221"/>
      <c r="S92" s="221"/>
      <c r="T92" s="221"/>
    </row>
    <row r="93" customFormat="false" ht="13.2" hidden="false" customHeight="false" outlineLevel="0" collapsed="false">
      <c r="D93" s="225"/>
      <c r="E93" s="221"/>
      <c r="F93" s="221"/>
      <c r="G93" s="222"/>
      <c r="H93" s="221"/>
      <c r="I93" s="221"/>
      <c r="J93" s="222"/>
      <c r="K93" s="221"/>
      <c r="L93" s="221"/>
      <c r="M93" s="222"/>
      <c r="N93" s="221"/>
      <c r="O93" s="221"/>
      <c r="P93" s="222"/>
      <c r="Q93" s="221"/>
      <c r="R93" s="221"/>
      <c r="S93" s="221"/>
      <c r="T93" s="221"/>
    </row>
    <row r="94" customFormat="false" ht="13.2" hidden="false" customHeight="false" outlineLevel="0" collapsed="false">
      <c r="D94" s="225"/>
      <c r="E94" s="221"/>
      <c r="F94" s="221"/>
      <c r="G94" s="222"/>
      <c r="H94" s="221"/>
      <c r="I94" s="221"/>
      <c r="J94" s="222"/>
      <c r="K94" s="221"/>
      <c r="L94" s="221"/>
      <c r="M94" s="222"/>
      <c r="N94" s="221"/>
      <c r="O94" s="221"/>
      <c r="P94" s="222"/>
      <c r="Q94" s="221"/>
      <c r="R94" s="221"/>
      <c r="S94" s="221"/>
      <c r="T94" s="2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3.2" zeroHeight="false" outlineLevelRow="0" outlineLevelCol="0"/>
  <sheetData>
    <row r="2" customFormat="false" ht="21" hidden="false" customHeight="false" outlineLevel="0" collapsed="false">
      <c r="E2" s="223" t="s">
        <v>279</v>
      </c>
      <c r="F2" s="223"/>
      <c r="G2" s="223"/>
      <c r="H2" s="223"/>
      <c r="I2" s="223"/>
      <c r="J2" s="223"/>
      <c r="K2" s="223"/>
      <c r="L2" s="223"/>
      <c r="M2" s="223"/>
    </row>
    <row r="3" customFormat="false" ht="13.2" hidden="false" customHeight="false" outlineLevel="0" collapsed="false">
      <c r="E3" s="221"/>
      <c r="F3" s="221"/>
      <c r="G3" s="221"/>
      <c r="H3" s="222"/>
      <c r="I3" s="221"/>
      <c r="J3" s="221"/>
      <c r="K3" s="222"/>
      <c r="L3" s="221"/>
      <c r="M3" s="221"/>
    </row>
    <row r="4" customFormat="false" ht="13.2" hidden="false" customHeight="false" outlineLevel="0" collapsed="false">
      <c r="E4" s="221"/>
      <c r="F4" s="221"/>
      <c r="G4" s="221"/>
      <c r="H4" s="222"/>
      <c r="I4" s="221"/>
      <c r="J4" s="221"/>
      <c r="K4" s="222"/>
      <c r="L4" s="221"/>
      <c r="M4" s="221"/>
    </row>
    <row r="5" customFormat="false" ht="17.4" hidden="false" customHeight="false" outlineLevel="0" collapsed="false">
      <c r="E5" s="224" t="s">
        <v>324</v>
      </c>
      <c r="F5" s="224"/>
      <c r="G5" s="224"/>
      <c r="H5" s="224"/>
      <c r="I5" s="224"/>
      <c r="J5" s="224"/>
      <c r="K5" s="224"/>
      <c r="L5" s="224"/>
      <c r="M5" s="224"/>
    </row>
    <row r="6" customFormat="false" ht="17.4" hidden="false" customHeight="false" outlineLevel="0" collapsed="false">
      <c r="E6" s="224"/>
      <c r="F6" s="224"/>
      <c r="G6" s="224"/>
      <c r="H6" s="224"/>
      <c r="I6" s="224"/>
      <c r="J6" s="224"/>
      <c r="K6" s="224"/>
      <c r="L6" s="224"/>
      <c r="M6" s="224"/>
    </row>
    <row r="7" customFormat="false" ht="17.4" hidden="false" customHeight="false" outlineLevel="0" collapsed="false">
      <c r="C7" s="238"/>
      <c r="D7" s="238"/>
      <c r="E7" s="238" t="s">
        <v>288</v>
      </c>
      <c r="F7" s="238"/>
      <c r="G7" s="238"/>
      <c r="H7" s="238" t="s">
        <v>289</v>
      </c>
      <c r="I7" s="238"/>
      <c r="K7" s="279" t="s">
        <v>325</v>
      </c>
    </row>
    <row r="8" customFormat="false" ht="13.2" hidden="false" customHeight="false" outlineLevel="0" collapsed="false">
      <c r="C8" s="222"/>
      <c r="D8" s="221"/>
      <c r="E8" s="221"/>
      <c r="F8" s="222"/>
      <c r="G8" s="221"/>
      <c r="H8" s="221"/>
      <c r="I8" s="221"/>
    </row>
    <row r="9" customFormat="false" ht="13.2" hidden="false" customHeight="false" outlineLevel="0" collapsed="false">
      <c r="C9" s="222"/>
      <c r="D9" s="221"/>
      <c r="E9" s="221"/>
      <c r="F9" s="222"/>
      <c r="G9" s="221"/>
      <c r="H9" s="221"/>
      <c r="I9" s="242"/>
    </row>
    <row r="10" customFormat="false" ht="13.2" hidden="false" customHeight="false" outlineLevel="0" collapsed="false">
      <c r="C10" s="247"/>
      <c r="D10" s="248"/>
      <c r="E10" s="221"/>
      <c r="F10" s="222"/>
      <c r="G10" s="221"/>
      <c r="H10" s="221"/>
      <c r="I10" s="246"/>
    </row>
    <row r="11" customFormat="false" ht="13.2" hidden="false" customHeight="false" outlineLevel="0" collapsed="false">
      <c r="C11" s="252"/>
      <c r="D11" s="221"/>
      <c r="E11" s="243" t="s">
        <v>270</v>
      </c>
      <c r="F11" s="222"/>
      <c r="G11" s="221" t="n">
        <v>3</v>
      </c>
      <c r="H11" s="221"/>
      <c r="I11" s="242"/>
    </row>
    <row r="12" customFormat="false" ht="13.2" hidden="false" customHeight="false" outlineLevel="0" collapsed="false">
      <c r="C12" s="254"/>
      <c r="D12" s="246"/>
      <c r="E12" s="246" t="str">
        <f aca="false">IF(D12="","",VLOOKUP(D12,[1]DORSAL:'INDIVIDUAL FEMENINO'!$D$8:$G$556,2,0))</f>
        <v/>
      </c>
      <c r="F12" s="247" t="str">
        <f aca="false">IF(D12="","",VLOOKUP(D12,[1]DORSAL:'INDIVIDUAL FEMENINO'!$D$8:$G$556,3,0))</f>
        <v/>
      </c>
      <c r="G12" s="242"/>
      <c r="H12" s="221"/>
      <c r="I12" s="225"/>
    </row>
    <row r="13" customFormat="false" ht="13.2" hidden="false" customHeight="false" outlineLevel="0" collapsed="false">
      <c r="C13" s="252"/>
      <c r="D13" s="225"/>
      <c r="E13" s="225"/>
      <c r="F13" s="252"/>
      <c r="G13" s="255"/>
      <c r="H13" s="221"/>
      <c r="I13" s="225"/>
    </row>
    <row r="14" customFormat="false" ht="13.2" hidden="false" customHeight="false" outlineLevel="0" collapsed="false">
      <c r="C14" s="258"/>
      <c r="D14" s="225"/>
      <c r="E14" s="225"/>
      <c r="F14" s="252"/>
      <c r="G14" s="255"/>
      <c r="H14" s="221"/>
      <c r="I14" s="257"/>
    </row>
    <row r="15" customFormat="false" ht="13.2" hidden="false" customHeight="false" outlineLevel="0" collapsed="false">
      <c r="C15" s="222"/>
      <c r="D15" s="271"/>
      <c r="E15" s="225"/>
      <c r="F15" s="252"/>
      <c r="G15" s="255"/>
      <c r="H15" s="221" t="s">
        <v>270</v>
      </c>
      <c r="I15" s="221"/>
      <c r="J15" s="0" t="n">
        <v>0</v>
      </c>
    </row>
    <row r="16" customFormat="false" ht="13.2" hidden="false" customHeight="false" outlineLevel="0" collapsed="false">
      <c r="C16" s="222"/>
      <c r="D16" s="271"/>
      <c r="E16" s="225" t="s">
        <v>316</v>
      </c>
      <c r="F16" s="254"/>
      <c r="G16" s="246"/>
      <c r="H16" s="246" t="str">
        <f aca="false">IF(G16="","",VLOOKUP(G16,[1]DORSAL:'INDIVIDUAL FEMENINO'!$D$8:$G$556,2,0))</f>
        <v/>
      </c>
      <c r="I16" s="221"/>
    </row>
    <row r="17" customFormat="false" ht="13.2" hidden="false" customHeight="false" outlineLevel="0" collapsed="false">
      <c r="C17" s="222"/>
      <c r="D17" s="271"/>
      <c r="E17" s="225"/>
      <c r="F17" s="252"/>
      <c r="G17" s="261"/>
      <c r="H17" s="225"/>
      <c r="I17" s="242"/>
    </row>
    <row r="18" customFormat="false" ht="13.2" hidden="false" customHeight="false" outlineLevel="0" collapsed="false">
      <c r="C18" s="247"/>
      <c r="D18" s="242"/>
      <c r="E18" s="225"/>
      <c r="F18" s="252"/>
      <c r="G18" s="261"/>
      <c r="H18" s="225"/>
      <c r="I18" s="246"/>
    </row>
    <row r="19" customFormat="false" ht="13.2" hidden="false" customHeight="false" outlineLevel="0" collapsed="false">
      <c r="C19" s="252"/>
      <c r="D19" s="225"/>
      <c r="E19" s="225"/>
      <c r="F19" s="252"/>
      <c r="G19" s="261"/>
      <c r="H19" s="225"/>
      <c r="I19" s="242"/>
    </row>
    <row r="20" customFormat="false" ht="13.2" hidden="false" customHeight="false" outlineLevel="0" collapsed="false">
      <c r="C20" s="254"/>
      <c r="D20" s="263"/>
      <c r="E20" s="264" t="s">
        <v>260</v>
      </c>
      <c r="F20" s="258" t="str">
        <f aca="false">IF(D20="","",VLOOKUP(D20,[1]DORSAL:'INDIVIDUAL FEMENINO'!$D$8:$G$556,3,0))</f>
        <v/>
      </c>
      <c r="G20" s="242" t="n">
        <v>0</v>
      </c>
      <c r="H20" s="225"/>
      <c r="I20" s="225"/>
    </row>
    <row r="21" customFormat="false" ht="13.2" hidden="false" customHeight="false" outlineLevel="0" collapsed="false">
      <c r="C21" s="252"/>
      <c r="D21" s="221"/>
      <c r="E21" s="221"/>
      <c r="F21" s="222"/>
      <c r="G21" s="260"/>
      <c r="H21" s="225"/>
      <c r="I21" s="259"/>
    </row>
    <row r="22" customFormat="false" ht="13.2" hidden="false" customHeight="false" outlineLevel="0" collapsed="false">
      <c r="C22" s="258"/>
      <c r="D22" s="242"/>
      <c r="E22" s="221"/>
      <c r="F22" s="222"/>
      <c r="G22" s="260"/>
      <c r="H22" s="225"/>
      <c r="I22" s="257"/>
    </row>
    <row r="23" customFormat="false" ht="13.2" hidden="false" customHeight="false" outlineLevel="0" collapsed="false">
      <c r="C23" s="222"/>
      <c r="D23" s="260"/>
      <c r="E23" s="221"/>
      <c r="F23" s="222"/>
      <c r="G23" s="260"/>
      <c r="H23" s="221"/>
      <c r="I23" s="248"/>
    </row>
    <row r="24" customFormat="false" ht="13.2" hidden="false" customHeight="false" outlineLevel="0" collapsed="false">
      <c r="C24" s="222"/>
      <c r="D24" s="260"/>
      <c r="E24" s="221"/>
      <c r="F24" s="222"/>
      <c r="G24" s="260"/>
      <c r="H24" s="225" t="s">
        <v>316</v>
      </c>
      <c r="I24" s="221"/>
    </row>
    <row r="25" customFormat="false" ht="13.2" hidden="false" customHeight="false" outlineLevel="0" collapsed="false">
      <c r="C25" s="222"/>
      <c r="D25" s="260"/>
      <c r="E25" s="221"/>
      <c r="F25" s="222"/>
      <c r="G25" s="260"/>
      <c r="H25" s="225"/>
      <c r="I25" s="242"/>
    </row>
    <row r="26" customFormat="false" ht="13.2" hidden="false" customHeight="false" outlineLevel="0" collapsed="false">
      <c r="C26" s="247"/>
      <c r="D26" s="242"/>
      <c r="E26" s="221"/>
      <c r="F26" s="222"/>
      <c r="G26" s="260"/>
      <c r="H26" s="225"/>
      <c r="I26" s="246"/>
    </row>
    <row r="27" customFormat="false" ht="13.2" hidden="false" customHeight="false" outlineLevel="0" collapsed="false">
      <c r="C27" s="252"/>
      <c r="D27" s="221"/>
      <c r="E27" s="221" t="s">
        <v>263</v>
      </c>
      <c r="G27" s="280" t="n">
        <v>0</v>
      </c>
      <c r="H27" s="225"/>
      <c r="I27" s="242"/>
    </row>
    <row r="28" customFormat="false" ht="13.2" hidden="false" customHeight="false" outlineLevel="0" collapsed="false">
      <c r="C28" s="254"/>
      <c r="D28" s="246"/>
      <c r="E28" s="246" t="str">
        <f aca="false">IF(D28="","",VLOOKUP(D28,[1]DORSAL:'INDIVIDUAL FEMENINO'!$D$8:$G$556,2,0))</f>
        <v/>
      </c>
      <c r="F28" s="247" t="str">
        <f aca="false">IF(D28="","",VLOOKUP(D28,[1]DORSAL:'INDIVIDUAL FEMENINO'!$D$8:$G$556,3,0))</f>
        <v/>
      </c>
      <c r="G28" s="242"/>
      <c r="H28" s="225"/>
      <c r="I28" s="225"/>
    </row>
    <row r="29" customFormat="false" ht="13.2" hidden="false" customHeight="false" outlineLevel="0" collapsed="false">
      <c r="C29" s="252"/>
      <c r="D29" s="225"/>
      <c r="E29" s="225"/>
      <c r="F29" s="252"/>
      <c r="G29" s="261"/>
      <c r="H29" s="225"/>
      <c r="I29" s="225"/>
    </row>
    <row r="30" customFormat="false" ht="13.2" hidden="false" customHeight="false" outlineLevel="0" collapsed="false">
      <c r="C30" s="258"/>
      <c r="D30" s="242"/>
      <c r="E30" s="225"/>
      <c r="F30" s="252"/>
      <c r="G30" s="261"/>
      <c r="H30" s="225"/>
      <c r="I30" s="257"/>
    </row>
    <row r="31" customFormat="false" ht="13.2" hidden="false" customHeight="false" outlineLevel="0" collapsed="false">
      <c r="C31" s="222"/>
      <c r="D31" s="271"/>
      <c r="E31" s="225"/>
      <c r="F31" s="252"/>
      <c r="G31" s="261"/>
      <c r="H31" s="225"/>
      <c r="I31" s="221"/>
    </row>
    <row r="32" customFormat="false" ht="13.2" hidden="false" customHeight="false" outlineLevel="0" collapsed="false">
      <c r="C32" s="222"/>
      <c r="D32" s="271"/>
      <c r="E32" s="225" t="s">
        <v>320</v>
      </c>
      <c r="F32" s="254"/>
      <c r="G32" s="263"/>
      <c r="H32" s="265" t="s">
        <v>267</v>
      </c>
      <c r="I32" s="221"/>
      <c r="J32" s="0" t="n">
        <v>3</v>
      </c>
    </row>
    <row r="33" customFormat="false" ht="13.2" hidden="false" customHeight="false" outlineLevel="0" collapsed="false">
      <c r="C33" s="222"/>
      <c r="D33" s="271"/>
      <c r="E33" s="225"/>
      <c r="F33" s="252"/>
      <c r="G33" s="269"/>
      <c r="H33" s="221"/>
      <c r="I33" s="242"/>
      <c r="M33" s="0" t="s">
        <v>317</v>
      </c>
    </row>
    <row r="34" customFormat="false" ht="13.2" hidden="false" customHeight="false" outlineLevel="0" collapsed="false">
      <c r="C34" s="247"/>
      <c r="D34" s="225"/>
      <c r="E34" s="225"/>
      <c r="F34" s="252"/>
      <c r="G34" s="269"/>
      <c r="H34" s="221"/>
      <c r="I34" s="246"/>
      <c r="M34" s="0" t="s">
        <v>331</v>
      </c>
    </row>
    <row r="35" customFormat="false" ht="13.2" hidden="false" customHeight="false" outlineLevel="0" collapsed="false">
      <c r="C35" s="252"/>
      <c r="D35" s="225"/>
      <c r="E35" s="225"/>
      <c r="F35" s="252"/>
      <c r="G35" s="269"/>
      <c r="H35" s="221"/>
      <c r="I35" s="242"/>
      <c r="M35" s="0" t="s">
        <v>332</v>
      </c>
    </row>
    <row r="36" customFormat="false" ht="13.2" hidden="false" customHeight="false" outlineLevel="0" collapsed="false">
      <c r="C36" s="254"/>
      <c r="D36" s="257"/>
      <c r="E36" s="265" t="s">
        <v>267</v>
      </c>
      <c r="G36" s="281" t="n">
        <v>3</v>
      </c>
      <c r="H36" s="221"/>
      <c r="I36" s="225"/>
      <c r="M36" s="0" t="s">
        <v>333</v>
      </c>
    </row>
    <row r="37" customFormat="false" ht="13.2" hidden="false" customHeight="false" outlineLevel="0" collapsed="false">
      <c r="C37" s="252"/>
      <c r="D37" s="221"/>
      <c r="E37" s="221"/>
      <c r="F37" s="222"/>
      <c r="G37" s="260"/>
      <c r="H37" s="221"/>
      <c r="I37" s="259"/>
      <c r="M37" s="0" t="s">
        <v>334</v>
      </c>
    </row>
    <row r="38" customFormat="false" ht="13.2" hidden="false" customHeight="false" outlineLevel="0" collapsed="false">
      <c r="C38" s="258"/>
      <c r="D38" s="221"/>
      <c r="E38" s="221"/>
      <c r="F38" s="222"/>
      <c r="G38" s="260"/>
      <c r="H38" s="221"/>
      <c r="I38" s="257"/>
    </row>
    <row r="39" customFormat="false" ht="13.2" hidden="false" customHeight="false" outlineLevel="0" collapsed="false">
      <c r="C39" s="222"/>
      <c r="D39" s="260"/>
      <c r="E39" s="221"/>
      <c r="F39" s="222"/>
      <c r="G39" s="260"/>
      <c r="H39" s="221"/>
      <c r="I39" s="248"/>
    </row>
    <row r="40" customFormat="false" ht="13.2" hidden="false" customHeight="false" outlineLevel="0" collapsed="false">
      <c r="C40" s="222"/>
      <c r="D40" s="260"/>
      <c r="E40" s="282"/>
      <c r="F40" s="283"/>
      <c r="G40" s="260"/>
      <c r="H40" s="284"/>
      <c r="K40" s="0" t="s">
        <v>267</v>
      </c>
      <c r="M40" s="0" t="n">
        <v>3</v>
      </c>
    </row>
    <row r="41" customFormat="false" ht="13.2" hidden="false" customHeight="false" outlineLevel="0" collapsed="false">
      <c r="C41" s="222"/>
      <c r="D41" s="260"/>
      <c r="E41" s="221"/>
      <c r="F41" s="222"/>
      <c r="G41" s="260"/>
      <c r="H41" s="221"/>
      <c r="I41" s="242"/>
    </row>
    <row r="42" customFormat="false" ht="13.2" hidden="false" customHeight="false" outlineLevel="0" collapsed="false">
      <c r="C42" s="247"/>
      <c r="D42" s="248"/>
      <c r="E42" s="221"/>
      <c r="F42" s="222"/>
      <c r="G42" s="260"/>
      <c r="H42" s="221"/>
      <c r="I42" s="246"/>
    </row>
    <row r="43" customFormat="false" ht="13.2" hidden="false" customHeight="false" outlineLevel="0" collapsed="false">
      <c r="C43" s="252"/>
      <c r="D43" s="221"/>
      <c r="E43" s="221" t="s">
        <v>200</v>
      </c>
      <c r="G43" s="280" t="n">
        <v>2</v>
      </c>
      <c r="H43" s="221"/>
      <c r="I43" s="242"/>
    </row>
    <row r="44" customFormat="false" ht="13.2" hidden="false" customHeight="false" outlineLevel="0" collapsed="false">
      <c r="C44" s="254"/>
      <c r="D44" s="246"/>
      <c r="E44" s="246" t="str">
        <f aca="false">IF(D44="","",VLOOKUP(D44,[1]DORSAL:'INDIVIDUAL FEMENINO'!$D$8:$G$556,2,0))</f>
        <v/>
      </c>
      <c r="F44" s="247" t="str">
        <f aca="false">IF(D44="","",VLOOKUP(D44,[1]DORSAL:'INDIVIDUAL FEMENINO'!$D$8:$G$556,3,0))</f>
        <v/>
      </c>
      <c r="G44" s="242"/>
      <c r="H44" s="221"/>
      <c r="I44" s="225"/>
    </row>
    <row r="45" customFormat="false" ht="13.2" hidden="false" customHeight="false" outlineLevel="0" collapsed="false">
      <c r="C45" s="252"/>
      <c r="D45" s="225"/>
      <c r="F45" s="252"/>
      <c r="G45" s="255"/>
      <c r="H45" s="221"/>
      <c r="I45" s="225"/>
    </row>
    <row r="46" customFormat="false" ht="13.2" hidden="false" customHeight="false" outlineLevel="0" collapsed="false">
      <c r="C46" s="258"/>
      <c r="D46" s="225"/>
      <c r="E46" s="225"/>
      <c r="F46" s="252"/>
      <c r="G46" s="255"/>
      <c r="H46" s="221"/>
      <c r="I46" s="257"/>
    </row>
    <row r="47" customFormat="false" ht="13.2" hidden="false" customHeight="false" outlineLevel="0" collapsed="false">
      <c r="C47" s="222"/>
      <c r="D47" s="271"/>
      <c r="E47" s="225" t="s">
        <v>322</v>
      </c>
      <c r="F47" s="252"/>
      <c r="G47" s="255"/>
      <c r="H47" s="243" t="s">
        <v>206</v>
      </c>
      <c r="I47" s="221"/>
      <c r="J47" s="0" t="n">
        <v>0</v>
      </c>
      <c r="K47" s="0" t="s">
        <v>316</v>
      </c>
    </row>
    <row r="48" customFormat="false" ht="13.2" hidden="false" customHeight="false" outlineLevel="0" collapsed="false">
      <c r="C48" s="222"/>
      <c r="D48" s="271"/>
      <c r="E48" s="225"/>
      <c r="F48" s="254"/>
      <c r="G48" s="246"/>
      <c r="H48" s="246" t="str">
        <f aca="false">IF(G48="","",VLOOKUP(G48,[1]DORSAL:'INDIVIDUAL FEMENINO'!$D$8:$G$556,2,0))</f>
        <v/>
      </c>
      <c r="I48" s="221"/>
    </row>
    <row r="49" customFormat="false" ht="13.2" hidden="false" customHeight="false" outlineLevel="0" collapsed="false">
      <c r="C49" s="222"/>
      <c r="D49" s="271"/>
      <c r="E49" s="225"/>
      <c r="F49" s="252"/>
      <c r="G49" s="261"/>
      <c r="H49" s="225"/>
      <c r="I49" s="242"/>
    </row>
    <row r="50" customFormat="false" ht="13.2" hidden="false" customHeight="false" outlineLevel="0" collapsed="false">
      <c r="C50" s="247"/>
      <c r="D50" s="242"/>
      <c r="E50" s="225"/>
      <c r="F50" s="252"/>
      <c r="G50" s="261"/>
      <c r="H50" s="225"/>
      <c r="I50" s="246"/>
    </row>
    <row r="51" customFormat="false" ht="13.2" hidden="false" customHeight="false" outlineLevel="0" collapsed="false">
      <c r="C51" s="252"/>
      <c r="D51" s="225"/>
      <c r="E51" s="225"/>
      <c r="F51" s="252"/>
      <c r="G51" s="261"/>
      <c r="H51" s="225"/>
      <c r="I51" s="242"/>
    </row>
    <row r="52" customFormat="false" ht="13.2" hidden="false" customHeight="false" outlineLevel="0" collapsed="false">
      <c r="C52" s="254"/>
      <c r="D52" s="263"/>
      <c r="E52" s="265" t="s">
        <v>206</v>
      </c>
      <c r="G52" s="281" t="n">
        <v>3</v>
      </c>
      <c r="H52" s="225" t="s">
        <v>322</v>
      </c>
      <c r="I52" s="225"/>
    </row>
    <row r="53" customFormat="false" ht="13.2" hidden="false" customHeight="false" outlineLevel="0" collapsed="false">
      <c r="C53" s="252"/>
      <c r="D53" s="221"/>
      <c r="E53" s="221"/>
      <c r="F53" s="222"/>
      <c r="G53" s="271"/>
      <c r="H53" s="225"/>
      <c r="I53" s="259"/>
    </row>
    <row r="54" customFormat="false" ht="13.2" hidden="false" customHeight="false" outlineLevel="0" collapsed="false">
      <c r="C54" s="258"/>
      <c r="D54" s="242"/>
      <c r="E54" s="221"/>
      <c r="F54" s="222"/>
      <c r="G54" s="271"/>
      <c r="H54" s="225"/>
      <c r="I54" s="257"/>
    </row>
    <row r="55" customFormat="false" ht="13.2" hidden="false" customHeight="false" outlineLevel="0" collapsed="false">
      <c r="C55" s="222"/>
      <c r="D55" s="260"/>
      <c r="E55" s="221"/>
      <c r="F55" s="222"/>
      <c r="G55" s="271"/>
      <c r="H55" s="225"/>
      <c r="I55" s="248"/>
    </row>
    <row r="56" customFormat="false" ht="13.2" hidden="false" customHeight="false" outlineLevel="0" collapsed="false">
      <c r="C56" s="222"/>
      <c r="D56" s="260"/>
      <c r="E56" s="221"/>
      <c r="F56" s="222"/>
      <c r="G56" s="271"/>
      <c r="H56" s="225"/>
      <c r="K56" s="221" t="s">
        <v>266</v>
      </c>
      <c r="M56" s="0" t="n">
        <v>2</v>
      </c>
    </row>
    <row r="57" customFormat="false" ht="13.2" hidden="false" customHeight="false" outlineLevel="0" collapsed="false">
      <c r="C57" s="222"/>
      <c r="D57" s="260"/>
      <c r="E57" s="221"/>
      <c r="F57" s="222"/>
      <c r="G57" s="271"/>
      <c r="H57" s="225"/>
      <c r="I57" s="242"/>
    </row>
    <row r="58" customFormat="false" ht="13.2" hidden="false" customHeight="false" outlineLevel="0" collapsed="false">
      <c r="C58" s="247"/>
      <c r="D58" s="242"/>
      <c r="E58" s="221"/>
      <c r="F58" s="222"/>
      <c r="G58" s="271"/>
      <c r="H58" s="225" t="s">
        <v>323</v>
      </c>
      <c r="I58" s="246"/>
    </row>
    <row r="59" customFormat="false" ht="13.2" hidden="false" customHeight="false" outlineLevel="0" collapsed="false">
      <c r="C59" s="252"/>
      <c r="D59" s="221"/>
      <c r="E59" s="221"/>
      <c r="F59" s="222"/>
      <c r="G59" s="271"/>
      <c r="H59" s="225"/>
      <c r="I59" s="242"/>
    </row>
    <row r="60" customFormat="false" ht="13.2" hidden="false" customHeight="false" outlineLevel="0" collapsed="false">
      <c r="C60" s="254"/>
      <c r="D60" s="246"/>
      <c r="E60" s="246" t="s">
        <v>266</v>
      </c>
      <c r="F60" s="247" t="str">
        <f aca="false">IF(D60="","",VLOOKUP(D60,[1]DORSAL:'INDIVIDUAL FEMENINO'!$D$8:$G$556,3,0))</f>
        <v/>
      </c>
      <c r="G60" s="242" t="n">
        <v>3</v>
      </c>
      <c r="H60" s="225"/>
      <c r="I60" s="225"/>
    </row>
    <row r="61" customFormat="false" ht="13.2" hidden="false" customHeight="false" outlineLevel="0" collapsed="false">
      <c r="C61" s="252"/>
      <c r="D61" s="225"/>
      <c r="E61" s="225"/>
      <c r="F61" s="252"/>
      <c r="G61" s="261"/>
      <c r="H61" s="225"/>
      <c r="I61" s="225"/>
    </row>
    <row r="62" customFormat="false" ht="13.2" hidden="false" customHeight="false" outlineLevel="0" collapsed="false">
      <c r="C62" s="258"/>
      <c r="D62" s="242" t="n">
        <v>0</v>
      </c>
      <c r="E62" s="225"/>
      <c r="F62" s="252"/>
      <c r="G62" s="261"/>
      <c r="H62" s="225"/>
      <c r="I62" s="257"/>
    </row>
    <row r="63" customFormat="false" ht="13.2" hidden="false" customHeight="false" outlineLevel="0" collapsed="false">
      <c r="C63" s="222"/>
      <c r="D63" s="271"/>
      <c r="E63" s="225"/>
      <c r="F63" s="252"/>
      <c r="G63" s="261"/>
      <c r="H63" s="225"/>
      <c r="I63" s="221"/>
    </row>
    <row r="64" customFormat="false" ht="13.2" hidden="false" customHeight="false" outlineLevel="0" collapsed="false">
      <c r="C64" s="222"/>
      <c r="D64" s="271"/>
      <c r="E64" s="225" t="s">
        <v>323</v>
      </c>
      <c r="F64" s="254"/>
      <c r="G64" s="263"/>
      <c r="H64" s="257" t="s">
        <v>266</v>
      </c>
      <c r="I64" s="221"/>
      <c r="J64" s="0" t="n">
        <v>3</v>
      </c>
    </row>
    <row r="65" customFormat="false" ht="13.2" hidden="false" customHeight="false" outlineLevel="0" collapsed="false">
      <c r="C65" s="222"/>
      <c r="D65" s="271"/>
      <c r="E65" s="225"/>
      <c r="F65" s="252"/>
      <c r="G65" s="269"/>
      <c r="H65" s="221"/>
      <c r="I65" s="242"/>
    </row>
    <row r="66" customFormat="false" ht="13.2" hidden="false" customHeight="false" outlineLevel="0" collapsed="false">
      <c r="C66" s="247"/>
      <c r="D66" s="225" t="n">
        <v>1</v>
      </c>
      <c r="E66" s="225"/>
      <c r="F66" s="252"/>
      <c r="G66" s="269"/>
      <c r="H66" s="221"/>
      <c r="I66" s="246"/>
    </row>
    <row r="67" customFormat="false" ht="13.2" hidden="false" customHeight="false" outlineLevel="0" collapsed="false">
      <c r="C67" s="252"/>
      <c r="D67" s="225"/>
      <c r="E67" s="225"/>
      <c r="F67" s="252"/>
      <c r="G67" s="269"/>
      <c r="H67" s="221"/>
      <c r="I67" s="242"/>
    </row>
    <row r="68" customFormat="false" ht="13.2" hidden="false" customHeight="false" outlineLevel="0" collapsed="false">
      <c r="C68" s="254"/>
      <c r="D68" s="257" t="n">
        <f aca="false">IF(D66&lt;&gt;"",IF(D66&gt;D70,I66,I70),"")</f>
        <v>0</v>
      </c>
      <c r="E68" s="265" t="s">
        <v>262</v>
      </c>
      <c r="F68" s="258"/>
      <c r="G68" s="242" t="n">
        <v>1</v>
      </c>
      <c r="H68" s="221"/>
      <c r="I68" s="225"/>
    </row>
    <row r="69" customFormat="false" ht="13.2" hidden="false" customHeight="false" outlineLevel="0" collapsed="false">
      <c r="C69" s="252"/>
      <c r="D69" s="221"/>
      <c r="E69" s="221"/>
      <c r="F69" s="222"/>
      <c r="G69" s="221"/>
      <c r="H69" s="221"/>
      <c r="I69" s="259"/>
    </row>
    <row r="70" customFormat="false" ht="13.2" hidden="false" customHeight="false" outlineLevel="0" collapsed="false">
      <c r="C70" s="258"/>
      <c r="D70" s="221" t="n">
        <v>3</v>
      </c>
      <c r="E70" s="221"/>
      <c r="F70" s="222"/>
      <c r="G70" s="221"/>
      <c r="H70" s="221"/>
      <c r="I70" s="257"/>
    </row>
    <row r="71" customFormat="false" ht="13.2" hidden="false" customHeight="false" outlineLevel="0" collapsed="false">
      <c r="C71" s="222"/>
      <c r="D71" s="221"/>
      <c r="E71" s="221"/>
      <c r="F71" s="222"/>
      <c r="G71" s="221"/>
      <c r="H71" s="221"/>
      <c r="I71" s="248"/>
    </row>
    <row r="72" customFormat="false" ht="13.2" hidden="false" customHeight="false" outlineLevel="0" collapsed="false">
      <c r="C72" s="222"/>
      <c r="D72" s="221"/>
      <c r="E72" s="221"/>
      <c r="F72" s="222"/>
      <c r="G72" s="221"/>
      <c r="H72" s="221"/>
      <c r="I72" s="221"/>
    </row>
    <row r="73" customFormat="false" ht="17.4" hidden="false" customHeight="false" outlineLevel="0" collapsed="false">
      <c r="C73" s="288" t="s">
        <v>206</v>
      </c>
      <c r="D73" s="221"/>
      <c r="E73" s="221" t="n">
        <v>3</v>
      </c>
      <c r="F73" s="222"/>
      <c r="G73" s="221"/>
      <c r="H73" s="221"/>
      <c r="I73" s="221"/>
    </row>
    <row r="74" customFormat="false" ht="13.2" hidden="false" customHeight="false" outlineLevel="0" collapsed="false">
      <c r="E74" s="225"/>
      <c r="F74" s="221"/>
      <c r="G74" s="221"/>
      <c r="H74" s="222"/>
      <c r="I74" s="221"/>
      <c r="J74" s="221"/>
      <c r="K74" s="222"/>
      <c r="L74" s="221"/>
      <c r="M74" s="221"/>
    </row>
    <row r="75" customFormat="false" ht="13.2" hidden="false" customHeight="false" outlineLevel="0" collapsed="false">
      <c r="C75" s="0" t="s">
        <v>320</v>
      </c>
      <c r="E75" s="225"/>
      <c r="F75" s="221"/>
      <c r="G75" s="221"/>
      <c r="H75" s="222"/>
      <c r="I75" s="221"/>
      <c r="J75" s="221"/>
      <c r="K75" s="222"/>
      <c r="L75" s="221"/>
      <c r="M75" s="221"/>
    </row>
    <row r="76" customFormat="false" ht="13.2" hidden="false" customHeight="false" outlineLevel="0" collapsed="false">
      <c r="E76" s="225"/>
      <c r="F76" s="221"/>
      <c r="G76" s="221"/>
      <c r="H76" s="222"/>
      <c r="I76" s="221"/>
      <c r="J76" s="221"/>
      <c r="K76" s="222"/>
      <c r="L76" s="221"/>
      <c r="M76" s="221"/>
    </row>
    <row r="77" customFormat="false" ht="13.2" hidden="false" customHeight="false" outlineLevel="0" collapsed="false">
      <c r="C77" s="0" t="s">
        <v>270</v>
      </c>
      <c r="E77" s="225" t="n">
        <v>0</v>
      </c>
      <c r="F77" s="221"/>
      <c r="G77" s="221"/>
      <c r="H77" s="222"/>
      <c r="I77" s="221"/>
      <c r="J77" s="221"/>
      <c r="K77" s="222"/>
      <c r="L77" s="221"/>
      <c r="M77" s="2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N47" activeCellId="1" sqref="D30:D32 N47"/>
    </sheetView>
  </sheetViews>
  <sheetFormatPr defaultColWidth="11.2109375" defaultRowHeight="13.2" zeroHeight="false" outlineLevelRow="0" outlineLevelCol="0"/>
  <cols>
    <col collapsed="false" customWidth="true" hidden="false" outlineLevel="0" max="2" min="1" style="221" width="2.43"/>
    <col collapsed="false" customWidth="true" hidden="false" outlineLevel="0" max="3" min="3" style="221" width="14.55"/>
    <col collapsed="false" customWidth="true" hidden="false" outlineLevel="0" max="4" min="4" style="222" width="4.99"/>
    <col collapsed="false" customWidth="true" hidden="false" outlineLevel="0" max="5" min="5" style="221" width="2.77"/>
    <col collapsed="false" customWidth="true" hidden="false" outlineLevel="0" max="6" min="6" style="221" width="14.55"/>
    <col collapsed="false" customWidth="true" hidden="false" outlineLevel="0" max="7" min="7" style="222" width="5.87"/>
    <col collapsed="false" customWidth="true" hidden="false" outlineLevel="0" max="8" min="8" style="221" width="2.55"/>
    <col collapsed="false" customWidth="true" hidden="false" outlineLevel="0" max="9" min="9" style="221" width="14.55"/>
    <col collapsed="false" customWidth="true" hidden="false" outlineLevel="0" max="10" min="10" style="222" width="5.1"/>
    <col collapsed="false" customWidth="true" hidden="false" outlineLevel="0" max="11" min="11" style="221" width="2.55"/>
    <col collapsed="false" customWidth="true" hidden="false" outlineLevel="0" max="12" min="12" style="221" width="14.55"/>
    <col collapsed="false" customWidth="true" hidden="false" outlineLevel="0" max="13" min="13" style="222" width="5.1"/>
    <col collapsed="false" customWidth="true" hidden="false" outlineLevel="0" max="14" min="14" style="221" width="2.43"/>
    <col collapsed="false" customWidth="true" hidden="false" outlineLevel="0" max="15" min="15" style="221" width="14.66"/>
    <col collapsed="false" customWidth="true" hidden="false" outlineLevel="0" max="16" min="16" style="221" width="5.1"/>
    <col collapsed="false" customWidth="true" hidden="false" outlineLevel="0" max="17" min="17" style="221" width="2.43"/>
    <col collapsed="false" customWidth="false" hidden="false" outlineLevel="0" max="251" min="18" style="221" width="11.21"/>
  </cols>
  <sheetData>
    <row r="1" customFormat="false" ht="21" hidden="false" customHeight="false" outlineLevel="0" collapsed="false">
      <c r="A1" s="223" t="s">
        <v>338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223"/>
    </row>
    <row r="4" customFormat="false" ht="17.4" hidden="false" customHeight="false" outlineLevel="0" collapsed="false">
      <c r="A4" s="224" t="s">
        <v>15</v>
      </c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4"/>
    </row>
    <row r="5" customFormat="false" ht="17.4" hidden="false" customHeight="false" outlineLevel="0" collapsed="false">
      <c r="A5" s="224"/>
      <c r="B5" s="224"/>
      <c r="C5" s="224"/>
      <c r="D5" s="224"/>
      <c r="E5" s="224"/>
      <c r="F5" s="224"/>
      <c r="G5" s="224"/>
      <c r="H5" s="224"/>
      <c r="I5" s="224"/>
      <c r="J5" s="224"/>
      <c r="K5" s="224"/>
      <c r="L5" s="224"/>
      <c r="M5" s="224"/>
      <c r="N5" s="224"/>
      <c r="O5" s="224"/>
      <c r="P5" s="224"/>
      <c r="Q5" s="224"/>
    </row>
    <row r="6" customFormat="false" ht="17.4" hidden="false" customHeight="false" outlineLevel="0" collapsed="false">
      <c r="A6" s="237"/>
      <c r="B6" s="238"/>
      <c r="C6" s="238"/>
      <c r="D6" s="238"/>
      <c r="E6" s="238"/>
      <c r="F6" s="238"/>
      <c r="G6" s="238"/>
      <c r="H6" s="238"/>
      <c r="I6" s="238" t="s">
        <v>288</v>
      </c>
      <c r="J6" s="238"/>
      <c r="K6" s="238"/>
      <c r="L6" s="238" t="s">
        <v>289</v>
      </c>
      <c r="M6" s="237"/>
      <c r="N6" s="237"/>
      <c r="O6" s="237" t="s">
        <v>325</v>
      </c>
      <c r="P6" s="237"/>
      <c r="Q6" s="237"/>
      <c r="IR6" s="239"/>
      <c r="IS6" s="239"/>
      <c r="IT6" s="239"/>
      <c r="IU6" s="239"/>
      <c r="IV6" s="239"/>
    </row>
    <row r="7" customFormat="false" ht="13.2" hidden="false" customHeight="false" outlineLevel="0" collapsed="false">
      <c r="N7" s="262"/>
      <c r="O7" s="262"/>
      <c r="P7" s="262"/>
    </row>
    <row r="8" customFormat="false" ht="12" hidden="false" customHeight="true" outlineLevel="0" collapsed="false">
      <c r="A8" s="225"/>
      <c r="B8" s="240"/>
      <c r="C8" s="240"/>
      <c r="D8" s="241"/>
      <c r="E8" s="242"/>
      <c r="F8" s="243"/>
      <c r="N8" s="244"/>
      <c r="O8" s="244"/>
      <c r="P8" s="244"/>
    </row>
    <row r="9" customFormat="false" ht="12" hidden="false" customHeight="true" outlineLevel="0" collapsed="false">
      <c r="A9" s="225"/>
      <c r="B9" s="225"/>
      <c r="C9" s="225"/>
      <c r="D9" s="245"/>
      <c r="E9" s="246"/>
      <c r="F9" s="246"/>
      <c r="G9" s="247" t="str">
        <f aca="false">IF(E9="","",VLOOKUP(E9,[1]DORSAL:'INDIVIDUAL FEMENINO'!$D$8:$G$556,3,0))</f>
        <v/>
      </c>
      <c r="H9" s="248"/>
      <c r="N9" s="249"/>
      <c r="O9" s="249"/>
      <c r="P9" s="249"/>
    </row>
    <row r="10" customFormat="false" ht="12" hidden="false" customHeight="true" outlineLevel="0" collapsed="false">
      <c r="A10" s="225"/>
      <c r="B10" s="240"/>
      <c r="C10" s="240"/>
      <c r="D10" s="250"/>
      <c r="E10" s="242"/>
      <c r="F10" s="251"/>
      <c r="G10" s="252"/>
      <c r="I10" s="243" t="s">
        <v>339</v>
      </c>
      <c r="K10" s="221" t="n">
        <v>3</v>
      </c>
      <c r="N10" s="249"/>
      <c r="O10" s="249"/>
      <c r="P10" s="249"/>
    </row>
    <row r="11" customFormat="false" ht="12" hidden="false" customHeight="true" outlineLevel="0" collapsed="false">
      <c r="A11" s="225"/>
      <c r="E11" s="225"/>
      <c r="F11" s="225"/>
      <c r="G11" s="254"/>
      <c r="H11" s="246"/>
      <c r="I11" s="246" t="str">
        <f aca="false">IF(H11="","",VLOOKUP(H11,[1]DORSAL:'INDIVIDUAL FEMENINO'!$D$8:$G$556,2,0))</f>
        <v/>
      </c>
      <c r="J11" s="247" t="str">
        <f aca="false">IF(H11="","",VLOOKUP(H11,[1]DORSAL:'INDIVIDUAL FEMENINO'!$D$8:$G$556,3,0))</f>
        <v/>
      </c>
      <c r="K11" s="242"/>
      <c r="N11" s="249"/>
      <c r="O11" s="249"/>
      <c r="P11" s="249"/>
    </row>
    <row r="12" customFormat="false" ht="12" hidden="false" customHeight="true" outlineLevel="0" collapsed="false">
      <c r="A12" s="289" t="s">
        <v>340</v>
      </c>
      <c r="B12" s="246"/>
      <c r="C12" s="290"/>
      <c r="D12" s="247"/>
      <c r="E12" s="225"/>
      <c r="F12" s="225"/>
      <c r="G12" s="252"/>
      <c r="H12" s="225"/>
      <c r="I12" s="225"/>
      <c r="J12" s="252"/>
      <c r="K12" s="255"/>
    </row>
    <row r="13" customFormat="false" ht="12" hidden="false" customHeight="true" outlineLevel="0" collapsed="false">
      <c r="A13" s="256"/>
      <c r="B13" s="225"/>
      <c r="C13" s="225"/>
      <c r="D13" s="254"/>
      <c r="E13" s="257"/>
      <c r="F13" s="257"/>
      <c r="G13" s="258" t="str">
        <f aca="false">IF(E13="","",VLOOKUP(E13,[1]DORSAL:'INDIVIDUAL FEMENINO'!$D$8:$G$556,3,0))</f>
        <v/>
      </c>
      <c r="H13" s="225"/>
      <c r="I13" s="225"/>
      <c r="J13" s="252"/>
      <c r="K13" s="255"/>
    </row>
    <row r="14" customFormat="false" ht="12" hidden="false" customHeight="true" outlineLevel="0" collapsed="false">
      <c r="A14" s="291" t="s">
        <v>341</v>
      </c>
      <c r="B14" s="257"/>
      <c r="C14" s="257"/>
      <c r="D14" s="258"/>
      <c r="H14" s="271"/>
      <c r="I14" s="225"/>
      <c r="J14" s="252"/>
      <c r="K14" s="255"/>
      <c r="L14" s="221" t="s">
        <v>274</v>
      </c>
      <c r="N14" s="221" t="n">
        <v>0</v>
      </c>
    </row>
    <row r="15" customFormat="false" ht="12" hidden="false" customHeight="true" outlineLevel="0" collapsed="false">
      <c r="A15" s="256"/>
      <c r="H15" s="271"/>
      <c r="I15" s="225" t="s">
        <v>342</v>
      </c>
      <c r="J15" s="254"/>
      <c r="K15" s="246"/>
      <c r="L15" s="246" t="str">
        <f aca="false">IF(K15="","",VLOOKUP(K15,[1]DORSAL:'INDIVIDUAL FEMENINO'!$D$8:$G$556,2,0))</f>
        <v/>
      </c>
      <c r="M15" s="247" t="str">
        <f aca="false">IF(K15="","",VLOOKUP(K15,[1]DORSAL:'INDIVIDUAL FEMENINO'!$D$8:$G$556,3,0))</f>
        <v/>
      </c>
      <c r="N15" s="242"/>
    </row>
    <row r="16" customFormat="false" ht="12" hidden="false" customHeight="true" outlineLevel="0" collapsed="false">
      <c r="A16" s="289" t="s">
        <v>343</v>
      </c>
      <c r="B16" s="246"/>
      <c r="C16" s="246"/>
      <c r="D16" s="247"/>
      <c r="E16" s="242"/>
      <c r="H16" s="271"/>
      <c r="I16" s="225"/>
      <c r="J16" s="252"/>
      <c r="K16" s="261"/>
      <c r="L16" s="225"/>
      <c r="M16" s="252"/>
      <c r="N16" s="255"/>
    </row>
    <row r="17" customFormat="false" ht="12" hidden="false" customHeight="true" outlineLevel="0" collapsed="false">
      <c r="A17" s="256"/>
      <c r="B17" s="225"/>
      <c r="C17" s="225"/>
      <c r="D17" s="254"/>
      <c r="E17" s="246"/>
      <c r="F17" s="246"/>
      <c r="G17" s="247" t="str">
        <f aca="false">IF(E17="","",VLOOKUP(E17,[1]DORSAL:'INDIVIDUAL FEMENINO'!$D$8:$G$556,3,0))</f>
        <v/>
      </c>
      <c r="H17" s="242"/>
      <c r="I17" s="225"/>
      <c r="J17" s="252"/>
      <c r="K17" s="261"/>
      <c r="L17" s="225"/>
      <c r="M17" s="252"/>
      <c r="N17" s="255"/>
    </row>
    <row r="18" customFormat="false" ht="12" hidden="false" customHeight="true" outlineLevel="0" collapsed="false">
      <c r="A18" s="292" t="s">
        <v>344</v>
      </c>
      <c r="B18" s="257"/>
      <c r="C18" s="265"/>
      <c r="D18" s="258"/>
      <c r="E18" s="242"/>
      <c r="F18" s="251"/>
      <c r="G18" s="252"/>
      <c r="H18" s="225"/>
      <c r="I18" s="225"/>
      <c r="J18" s="252"/>
      <c r="K18" s="261"/>
      <c r="L18" s="225"/>
      <c r="M18" s="252"/>
      <c r="N18" s="255"/>
    </row>
    <row r="19" customFormat="false" ht="12" hidden="false" customHeight="true" outlineLevel="0" collapsed="false">
      <c r="A19" s="256"/>
      <c r="E19" s="225"/>
      <c r="F19" s="225"/>
      <c r="G19" s="254"/>
      <c r="H19" s="263"/>
      <c r="I19" s="264" t="s">
        <v>274</v>
      </c>
      <c r="J19" s="258" t="str">
        <f aca="false">IF(H19="","",VLOOKUP(H19,[1]DORSAL:'INDIVIDUAL FEMENINO'!$D$8:$G$556,3,0))</f>
        <v/>
      </c>
      <c r="K19" s="242" t="n">
        <v>2</v>
      </c>
      <c r="L19" s="225"/>
      <c r="M19" s="252"/>
      <c r="N19" s="255"/>
    </row>
    <row r="20" customFormat="false" ht="12" hidden="false" customHeight="true" outlineLevel="0" collapsed="false">
      <c r="A20" s="256"/>
      <c r="B20" s="240"/>
      <c r="C20" s="240"/>
      <c r="D20" s="250"/>
      <c r="E20" s="259"/>
      <c r="F20" s="225"/>
      <c r="G20" s="252"/>
      <c r="K20" s="260" t="n">
        <v>0</v>
      </c>
      <c r="L20" s="225"/>
      <c r="M20" s="252"/>
      <c r="N20" s="255"/>
    </row>
    <row r="21" customFormat="false" ht="12" hidden="false" customHeight="true" outlineLevel="0" collapsed="false">
      <c r="A21" s="256"/>
      <c r="B21" s="225"/>
      <c r="C21" s="225"/>
      <c r="D21" s="292"/>
      <c r="E21" s="257"/>
      <c r="F21" s="265"/>
      <c r="G21" s="258" t="str">
        <f aca="false">IF(E21="","",VLOOKUP(E21,[1]DORSAL:'INDIVIDUAL FEMENINO'!$D$8:$G$556,3,0))</f>
        <v/>
      </c>
      <c r="H21" s="242"/>
      <c r="K21" s="260"/>
      <c r="L21" s="225"/>
      <c r="M21" s="252"/>
      <c r="N21" s="255"/>
    </row>
    <row r="22" customFormat="false" ht="12" hidden="false" customHeight="true" outlineLevel="0" collapsed="false">
      <c r="A22" s="256"/>
      <c r="B22" s="240"/>
      <c r="C22" s="240"/>
      <c r="D22" s="250"/>
      <c r="E22" s="248"/>
      <c r="H22" s="260"/>
      <c r="K22" s="260"/>
      <c r="N22" s="255"/>
      <c r="O22" s="221" t="s">
        <v>217</v>
      </c>
      <c r="Q22" s="221" t="n">
        <v>3</v>
      </c>
    </row>
    <row r="23" customFormat="false" ht="12" hidden="false" customHeight="true" outlineLevel="0" collapsed="false">
      <c r="A23" s="256"/>
      <c r="C23" s="243"/>
      <c r="H23" s="260"/>
      <c r="K23" s="260"/>
      <c r="L23" s="225" t="s">
        <v>336</v>
      </c>
      <c r="M23" s="254" t="n">
        <v>0.71875</v>
      </c>
      <c r="N23" s="246"/>
      <c r="O23" s="246" t="str">
        <f aca="false">IF(N23="","",VLOOKUP(N23,[1]DORSAL:'INDIVIDUAL FEMENINO'!$D$8:$G$556,2,0))</f>
        <v/>
      </c>
      <c r="P23" s="274" t="str">
        <f aca="false">IF(N23="","",VLOOKUP(N23,[1]DORSAL:'INDIVIDUAL FEMENINO'!$D$8:$G$556,3,0))</f>
        <v/>
      </c>
      <c r="Q23" s="242"/>
    </row>
    <row r="24" customFormat="false" ht="12" hidden="false" customHeight="true" outlineLevel="0" collapsed="false">
      <c r="A24" s="256"/>
      <c r="B24" s="240"/>
      <c r="C24" s="240"/>
      <c r="D24" s="241"/>
      <c r="E24" s="242"/>
      <c r="F24" s="243"/>
      <c r="H24" s="260"/>
      <c r="K24" s="260"/>
      <c r="L24" s="225"/>
      <c r="M24" s="252"/>
      <c r="N24" s="261"/>
      <c r="O24" s="225"/>
      <c r="P24" s="266"/>
      <c r="Q24" s="261"/>
    </row>
    <row r="25" customFormat="false" ht="12" hidden="false" customHeight="true" outlineLevel="0" collapsed="false">
      <c r="A25" s="256"/>
      <c r="B25" s="225"/>
      <c r="C25" s="225"/>
      <c r="D25" s="245"/>
      <c r="E25" s="246"/>
      <c r="F25" s="246"/>
      <c r="G25" s="247" t="str">
        <f aca="false">IF(E25="","",VLOOKUP(E25,[1]DORSAL:'INDIVIDUAL FEMENINO'!$D$8:$G$556,3,0))</f>
        <v/>
      </c>
      <c r="H25" s="242"/>
      <c r="K25" s="260"/>
      <c r="L25" s="225"/>
      <c r="M25" s="252"/>
      <c r="N25" s="261"/>
      <c r="O25" s="225"/>
      <c r="P25" s="266"/>
      <c r="Q25" s="261"/>
    </row>
    <row r="26" customFormat="false" ht="12" hidden="false" customHeight="true" outlineLevel="0" collapsed="false">
      <c r="A26" s="256"/>
      <c r="B26" s="240"/>
      <c r="C26" s="240"/>
      <c r="D26" s="250"/>
      <c r="E26" s="242"/>
      <c r="F26" s="251"/>
      <c r="G26" s="252"/>
      <c r="I26" s="221" t="s">
        <v>277</v>
      </c>
      <c r="K26" s="260"/>
      <c r="L26" s="225"/>
      <c r="M26" s="252"/>
      <c r="N26" s="261"/>
      <c r="O26" s="225"/>
      <c r="P26" s="266"/>
      <c r="Q26" s="261"/>
    </row>
    <row r="27" customFormat="false" ht="12" hidden="false" customHeight="true" outlineLevel="0" collapsed="false">
      <c r="A27" s="256"/>
      <c r="E27" s="225"/>
      <c r="F27" s="225"/>
      <c r="G27" s="254"/>
      <c r="H27" s="246"/>
      <c r="I27" s="246" t="str">
        <f aca="false">IF(H27="","",VLOOKUP(H27,[1]DORSAL:'INDIVIDUAL FEMENINO'!$D$8:$G$556,2,0))</f>
        <v/>
      </c>
      <c r="J27" s="247" t="str">
        <f aca="false">IF(H27="","",VLOOKUP(H27,[1]DORSAL:'INDIVIDUAL FEMENINO'!$D$8:$G$556,3,0))</f>
        <v/>
      </c>
      <c r="K27" s="242"/>
      <c r="L27" s="225"/>
      <c r="M27" s="252"/>
      <c r="N27" s="261"/>
      <c r="O27" s="225"/>
      <c r="P27" s="266"/>
      <c r="Q27" s="261"/>
    </row>
    <row r="28" customFormat="false" ht="12" hidden="false" customHeight="true" outlineLevel="0" collapsed="false">
      <c r="A28" s="289" t="s">
        <v>345</v>
      </c>
      <c r="B28" s="246"/>
      <c r="C28" s="290"/>
      <c r="D28" s="247"/>
      <c r="E28" s="225"/>
      <c r="F28" s="225"/>
      <c r="G28" s="252"/>
      <c r="H28" s="225"/>
      <c r="I28" s="225"/>
      <c r="J28" s="252"/>
      <c r="K28" s="261"/>
      <c r="L28" s="225"/>
      <c r="M28" s="252"/>
      <c r="N28" s="261"/>
      <c r="O28" s="225"/>
      <c r="P28" s="266"/>
      <c r="Q28" s="261"/>
    </row>
    <row r="29" customFormat="false" ht="12" hidden="false" customHeight="true" outlineLevel="0" collapsed="false">
      <c r="A29" s="256"/>
      <c r="B29" s="225"/>
      <c r="C29" s="225"/>
      <c r="D29" s="254"/>
      <c r="E29" s="257"/>
      <c r="F29" s="257"/>
      <c r="G29" s="258" t="str">
        <f aca="false">IF(E29="","",VLOOKUP(E29,[1]DORSAL:'INDIVIDUAL FEMENINO'!$D$8:$G$556,3,0))</f>
        <v/>
      </c>
      <c r="H29" s="242"/>
      <c r="I29" s="225"/>
      <c r="J29" s="252"/>
      <c r="K29" s="261"/>
      <c r="L29" s="225"/>
      <c r="M29" s="252"/>
      <c r="N29" s="261"/>
      <c r="O29" s="225"/>
      <c r="P29" s="266"/>
      <c r="Q29" s="261"/>
    </row>
    <row r="30" customFormat="false" ht="12" hidden="false" customHeight="true" outlineLevel="0" collapsed="false">
      <c r="A30" s="291" t="s">
        <v>346</v>
      </c>
      <c r="B30" s="257"/>
      <c r="C30" s="257"/>
      <c r="D30" s="258"/>
      <c r="H30" s="271"/>
      <c r="I30" s="225"/>
      <c r="J30" s="252"/>
      <c r="K30" s="261"/>
      <c r="L30" s="225"/>
      <c r="M30" s="252"/>
      <c r="N30" s="261"/>
      <c r="O30" s="225"/>
      <c r="P30" s="266"/>
      <c r="Q30" s="261"/>
    </row>
    <row r="31" customFormat="false" ht="12" hidden="false" customHeight="true" outlineLevel="0" collapsed="false">
      <c r="A31" s="293"/>
      <c r="B31" s="0"/>
      <c r="C31" s="0"/>
      <c r="D31" s="0"/>
      <c r="H31" s="271"/>
      <c r="I31" s="225" t="s">
        <v>347</v>
      </c>
      <c r="J31" s="254"/>
      <c r="K31" s="263"/>
      <c r="L31" s="221" t="s">
        <v>217</v>
      </c>
      <c r="M31" s="258" t="str">
        <f aca="false">IF(K31="","",VLOOKUP(K31,[1]DORSAL:'INDIVIDUAL FEMENINO'!$D$8:$G$556,3,0))</f>
        <v/>
      </c>
      <c r="N31" s="242" t="n">
        <v>3</v>
      </c>
      <c r="O31" s="225"/>
      <c r="P31" s="266"/>
      <c r="Q31" s="261"/>
    </row>
    <row r="32" customFormat="false" ht="12" hidden="false" customHeight="true" outlineLevel="0" collapsed="false">
      <c r="A32" s="291" t="s">
        <v>348</v>
      </c>
      <c r="B32" s="246"/>
      <c r="C32" s="290"/>
      <c r="D32" s="247"/>
      <c r="E32" s="242"/>
      <c r="H32" s="271"/>
      <c r="I32" s="225"/>
      <c r="J32" s="252"/>
      <c r="K32" s="269"/>
      <c r="N32" s="271"/>
      <c r="O32" s="225"/>
      <c r="P32" s="266"/>
      <c r="Q32" s="261"/>
    </row>
    <row r="33" customFormat="false" ht="12" hidden="false" customHeight="true" outlineLevel="0" collapsed="false">
      <c r="A33" s="256"/>
      <c r="B33" s="225"/>
      <c r="C33" s="225"/>
      <c r="D33" s="254"/>
      <c r="E33" s="246"/>
      <c r="F33" s="246"/>
      <c r="G33" s="247" t="str">
        <f aca="false">IF(E33="","",VLOOKUP(E33,[1]DORSAL:'INDIVIDUAL FEMENINO'!$D$8:$G$556,3,0))</f>
        <v/>
      </c>
      <c r="H33" s="225"/>
      <c r="I33" s="225"/>
      <c r="J33" s="252"/>
      <c r="K33" s="269"/>
      <c r="N33" s="271"/>
      <c r="O33" s="225"/>
      <c r="P33" s="266"/>
      <c r="Q33" s="261"/>
    </row>
    <row r="34" customFormat="false" ht="12" hidden="false" customHeight="true" outlineLevel="0" collapsed="false">
      <c r="A34" s="292" t="s">
        <v>292</v>
      </c>
      <c r="B34" s="257"/>
      <c r="C34" s="257"/>
      <c r="D34" s="258"/>
      <c r="E34" s="242"/>
      <c r="F34" s="251"/>
      <c r="G34" s="252"/>
      <c r="H34" s="225"/>
      <c r="I34" s="225"/>
      <c r="J34" s="252"/>
      <c r="K34" s="269"/>
      <c r="N34" s="271"/>
      <c r="O34" s="225"/>
      <c r="P34" s="266"/>
      <c r="Q34" s="261"/>
    </row>
    <row r="35" customFormat="false" ht="12" hidden="false" customHeight="true" outlineLevel="0" collapsed="false">
      <c r="A35" s="256"/>
      <c r="E35" s="225"/>
      <c r="F35" s="225"/>
      <c r="G35" s="254"/>
      <c r="H35" s="257"/>
      <c r="I35" s="265" t="s">
        <v>217</v>
      </c>
      <c r="J35" s="258" t="str">
        <f aca="false">IF(H35="","",VLOOKUP(H35,[1]DORSAL:'INDIVIDUAL FEMENINO'!$D$8:$G$556,3,0))</f>
        <v/>
      </c>
      <c r="K35" s="242" t="n">
        <v>3</v>
      </c>
      <c r="N35" s="271"/>
      <c r="O35" s="225"/>
      <c r="P35" s="266"/>
      <c r="Q35" s="261"/>
      <c r="R35" s="294" t="s">
        <v>317</v>
      </c>
    </row>
    <row r="36" customFormat="false" ht="12" hidden="false" customHeight="true" outlineLevel="0" collapsed="false">
      <c r="A36" s="256"/>
      <c r="B36" s="240"/>
      <c r="C36" s="240"/>
      <c r="D36" s="250"/>
      <c r="E36" s="259"/>
      <c r="F36" s="225"/>
      <c r="G36" s="252"/>
      <c r="K36" s="260" t="n">
        <v>3</v>
      </c>
      <c r="N36" s="271"/>
      <c r="O36" s="225"/>
      <c r="P36" s="277"/>
      <c r="Q36" s="261"/>
      <c r="R36" s="295" t="s">
        <v>349</v>
      </c>
      <c r="S36" s="295"/>
    </row>
    <row r="37" customFormat="false" ht="12" hidden="false" customHeight="true" outlineLevel="0" collapsed="false">
      <c r="A37" s="256"/>
      <c r="B37" s="225"/>
      <c r="C37" s="225"/>
      <c r="D37" s="241"/>
      <c r="E37" s="257"/>
      <c r="F37" s="265"/>
      <c r="G37" s="258" t="str">
        <f aca="false">IF(E37="","",VLOOKUP(E37,[1]DORSAL:'INDIVIDUAL FEMENINO'!$D$8:$G$556,3,0))</f>
        <v/>
      </c>
      <c r="K37" s="260"/>
      <c r="M37" s="278"/>
      <c r="N37" s="278"/>
      <c r="O37" s="278"/>
      <c r="P37" s="278"/>
      <c r="Q37" s="261"/>
      <c r="R37" s="295" t="s">
        <v>350</v>
      </c>
      <c r="S37" s="295"/>
    </row>
    <row r="38" customFormat="false" ht="12" hidden="false" customHeight="true" outlineLevel="0" collapsed="false">
      <c r="A38" s="256"/>
      <c r="B38" s="240"/>
      <c r="C38" s="240"/>
      <c r="D38" s="250"/>
      <c r="E38" s="248"/>
      <c r="H38" s="260"/>
      <c r="K38" s="260"/>
      <c r="M38" s="278"/>
      <c r="N38" s="278"/>
      <c r="O38" s="278"/>
      <c r="P38" s="278"/>
      <c r="Q38" s="261"/>
      <c r="R38" s="295" t="s">
        <v>351</v>
      </c>
      <c r="S38" s="295"/>
    </row>
    <row r="39" customFormat="false" ht="15" hidden="false" customHeight="true" outlineLevel="0" collapsed="false">
      <c r="A39" s="256"/>
      <c r="C39" s="0"/>
      <c r="D39" s="0"/>
      <c r="E39" s="0"/>
      <c r="H39" s="260"/>
      <c r="I39" s="282"/>
      <c r="J39" s="283"/>
      <c r="K39" s="260"/>
      <c r="L39" s="284"/>
      <c r="M39" s="285"/>
      <c r="N39" s="285"/>
      <c r="O39" s="286"/>
      <c r="P39" s="286"/>
      <c r="Q39" s="261"/>
      <c r="R39" s="295" t="s">
        <v>352</v>
      </c>
      <c r="S39" s="295"/>
    </row>
    <row r="40" customFormat="false" ht="12" hidden="false" customHeight="true" outlineLevel="0" collapsed="false">
      <c r="A40" s="256"/>
      <c r="B40" s="240"/>
      <c r="C40" s="240"/>
      <c r="D40" s="241"/>
      <c r="E40" s="242"/>
      <c r="F40" s="243"/>
      <c r="H40" s="260"/>
      <c r="K40" s="260"/>
      <c r="N40" s="267" t="n">
        <v>0</v>
      </c>
      <c r="P40" s="266"/>
      <c r="Q40" s="261"/>
    </row>
    <row r="41" customFormat="false" ht="12" hidden="false" customHeight="true" outlineLevel="0" collapsed="false">
      <c r="A41" s="256"/>
      <c r="B41" s="225"/>
      <c r="C41" s="225"/>
      <c r="D41" s="245"/>
      <c r="E41" s="246"/>
      <c r="F41" s="246"/>
      <c r="G41" s="247" t="str">
        <f aca="false">IF(E41="","",VLOOKUP(E41,[1]DORSAL:'INDIVIDUAL FEMENINO'!$D$8:$G$556,3,0))</f>
        <v/>
      </c>
      <c r="H41" s="248"/>
      <c r="K41" s="260"/>
      <c r="N41" s="267"/>
      <c r="O41" s="225"/>
      <c r="P41" s="268"/>
      <c r="Q41" s="261"/>
    </row>
    <row r="42" customFormat="false" ht="12" hidden="false" customHeight="true" outlineLevel="0" collapsed="false">
      <c r="A42" s="256"/>
      <c r="B42" s="240"/>
      <c r="C42" s="240"/>
      <c r="D42" s="250"/>
      <c r="E42" s="242"/>
      <c r="F42" s="251"/>
      <c r="G42" s="252"/>
      <c r="I42" s="221" t="s">
        <v>278</v>
      </c>
      <c r="K42" s="260"/>
      <c r="N42" s="267"/>
      <c r="O42" s="225"/>
      <c r="P42" s="266"/>
      <c r="Q42" s="261"/>
    </row>
    <row r="43" customFormat="false" ht="12" hidden="false" customHeight="true" outlineLevel="0" collapsed="false">
      <c r="A43" s="256"/>
      <c r="E43" s="225"/>
      <c r="F43" s="225"/>
      <c r="G43" s="254"/>
      <c r="H43" s="246"/>
      <c r="I43" s="246" t="str">
        <f aca="false">IF(H43="","",VLOOKUP(H43,[1]DORSAL:'INDIVIDUAL FEMENINO'!$D$8:$G$556,2,0))</f>
        <v/>
      </c>
      <c r="J43" s="247" t="str">
        <f aca="false">IF(H43="","",VLOOKUP(H43,[1]DORSAL:'INDIVIDUAL FEMENINO'!$D$8:$G$556,3,0))</f>
        <v/>
      </c>
      <c r="K43" s="242"/>
      <c r="N43" s="267"/>
      <c r="O43" s="225"/>
      <c r="P43" s="266"/>
      <c r="Q43" s="261"/>
    </row>
    <row r="44" customFormat="false" ht="12" hidden="false" customHeight="true" outlineLevel="0" collapsed="false">
      <c r="A44" s="292"/>
      <c r="B44" s="246"/>
      <c r="C44" s="290"/>
      <c r="D44" s="247"/>
      <c r="E44" s="225"/>
      <c r="F44" s="225"/>
      <c r="G44" s="252"/>
      <c r="H44" s="225"/>
      <c r="I44" s="225"/>
      <c r="J44" s="252"/>
      <c r="K44" s="255"/>
      <c r="N44" s="267"/>
      <c r="O44" s="225"/>
      <c r="P44" s="266"/>
      <c r="Q44" s="261"/>
    </row>
    <row r="45" customFormat="false" ht="12" hidden="false" customHeight="true" outlineLevel="0" collapsed="false">
      <c r="A45" s="256"/>
      <c r="B45" s="225"/>
      <c r="C45" s="225"/>
      <c r="D45" s="254"/>
      <c r="E45" s="257"/>
      <c r="F45" s="257"/>
      <c r="G45" s="258" t="str">
        <f aca="false">IF(E45="","",VLOOKUP(E45,[1]DORSAL:'INDIVIDUAL FEMENINO'!$D$8:$G$556,3,0))</f>
        <v/>
      </c>
      <c r="H45" s="225"/>
      <c r="I45" s="225"/>
      <c r="J45" s="252"/>
      <c r="K45" s="255"/>
      <c r="N45" s="267"/>
      <c r="O45" s="225"/>
      <c r="P45" s="266"/>
      <c r="Q45" s="261"/>
    </row>
    <row r="46" customFormat="false" ht="12" hidden="false" customHeight="true" outlineLevel="0" collapsed="false">
      <c r="A46" s="291"/>
      <c r="B46" s="257"/>
      <c r="C46" s="257"/>
      <c r="D46" s="258"/>
      <c r="H46" s="271"/>
      <c r="I46" s="225"/>
      <c r="J46" s="252"/>
      <c r="K46" s="255"/>
      <c r="L46" s="243" t="s">
        <v>278</v>
      </c>
      <c r="N46" s="267"/>
      <c r="O46" s="225"/>
      <c r="P46" s="266"/>
      <c r="Q46" s="261"/>
    </row>
    <row r="47" customFormat="false" ht="12" hidden="false" customHeight="true" outlineLevel="0" collapsed="false">
      <c r="A47" s="256"/>
      <c r="H47" s="271"/>
      <c r="I47" s="225" t="s">
        <v>283</v>
      </c>
      <c r="J47" s="254"/>
      <c r="K47" s="246"/>
      <c r="L47" s="246" t="str">
        <f aca="false">IF(K47="","",VLOOKUP(K47,[1]DORSAL:'INDIVIDUAL FEMENINO'!$D$8:$G$556,2,0))</f>
        <v/>
      </c>
      <c r="M47" s="247" t="str">
        <f aca="false">IF(K47="","",VLOOKUP(K47,[1]DORSAL:'INDIVIDUAL FEMENINO'!$D$8:$G$556,3,0))</f>
        <v/>
      </c>
      <c r="N47" s="242"/>
      <c r="O47" s="225"/>
      <c r="P47" s="266"/>
      <c r="Q47" s="261"/>
    </row>
    <row r="48" customFormat="false" ht="12" hidden="false" customHeight="true" outlineLevel="0" collapsed="false">
      <c r="A48" s="291"/>
      <c r="B48" s="246"/>
      <c r="C48" s="246"/>
      <c r="D48" s="247"/>
      <c r="E48" s="242"/>
      <c r="H48" s="271"/>
      <c r="I48" s="225"/>
      <c r="J48" s="252"/>
      <c r="K48" s="261"/>
      <c r="L48" s="225"/>
      <c r="M48" s="252"/>
      <c r="N48" s="261"/>
      <c r="O48" s="225"/>
      <c r="P48" s="266"/>
      <c r="Q48" s="261"/>
    </row>
    <row r="49" customFormat="false" ht="12" hidden="false" customHeight="true" outlineLevel="0" collapsed="false">
      <c r="A49" s="256"/>
      <c r="B49" s="225"/>
      <c r="C49" s="225"/>
      <c r="D49" s="254"/>
      <c r="E49" s="246"/>
      <c r="F49" s="246"/>
      <c r="G49" s="247" t="str">
        <f aca="false">IF(E49="","",VLOOKUP(E49,[1]DORSAL:'INDIVIDUAL FEMENINO'!$D$8:$G$556,3,0))</f>
        <v/>
      </c>
      <c r="H49" s="242"/>
      <c r="I49" s="225"/>
      <c r="J49" s="252"/>
      <c r="K49" s="261"/>
      <c r="L49" s="225"/>
      <c r="M49" s="252"/>
      <c r="N49" s="261"/>
      <c r="O49" s="225"/>
      <c r="P49" s="266"/>
      <c r="Q49" s="261"/>
    </row>
    <row r="50" customFormat="false" ht="12" hidden="false" customHeight="true" outlineLevel="0" collapsed="false">
      <c r="A50" s="289"/>
      <c r="B50" s="257"/>
      <c r="C50" s="265"/>
      <c r="D50" s="258"/>
      <c r="E50" s="242"/>
      <c r="F50" s="251"/>
      <c r="G50" s="252"/>
      <c r="H50" s="225"/>
      <c r="I50" s="225"/>
      <c r="J50" s="252"/>
      <c r="K50" s="261"/>
      <c r="L50" s="225"/>
      <c r="M50" s="252"/>
      <c r="N50" s="261"/>
      <c r="O50" s="225"/>
      <c r="P50" s="266"/>
      <c r="Q50" s="261"/>
    </row>
    <row r="51" customFormat="false" ht="12" hidden="false" customHeight="true" outlineLevel="0" collapsed="false">
      <c r="A51" s="256"/>
      <c r="E51" s="225"/>
      <c r="F51" s="225"/>
      <c r="G51" s="254"/>
      <c r="H51" s="263"/>
      <c r="I51" s="265" t="s">
        <v>273</v>
      </c>
      <c r="J51" s="258" t="str">
        <f aca="false">IF(H51="","",VLOOKUP(H51,[1]DORSAL:'INDIVIDUAL FEMENINO'!$D$8:$G$556,3,0))</f>
        <v/>
      </c>
      <c r="K51" s="242" t="n">
        <v>0</v>
      </c>
      <c r="L51" s="225"/>
      <c r="M51" s="252"/>
      <c r="N51" s="261"/>
      <c r="O51" s="225"/>
      <c r="P51" s="266"/>
      <c r="Q51" s="261"/>
    </row>
    <row r="52" customFormat="false" ht="12" hidden="false" customHeight="true" outlineLevel="0" collapsed="false">
      <c r="A52" s="256"/>
      <c r="B52" s="240"/>
      <c r="C52" s="240"/>
      <c r="D52" s="250"/>
      <c r="E52" s="259"/>
      <c r="F52" s="225"/>
      <c r="G52" s="252"/>
      <c r="K52" s="271"/>
      <c r="L52" s="225"/>
      <c r="M52" s="252"/>
      <c r="N52" s="261"/>
      <c r="O52" s="225"/>
      <c r="P52" s="266"/>
      <c r="Q52" s="261"/>
    </row>
    <row r="53" customFormat="false" ht="12" hidden="false" customHeight="true" outlineLevel="0" collapsed="false">
      <c r="A53" s="256"/>
      <c r="B53" s="225"/>
      <c r="C53" s="225"/>
      <c r="D53" s="241"/>
      <c r="E53" s="257"/>
      <c r="F53" s="265"/>
      <c r="G53" s="258" t="str">
        <f aca="false">IF(E53="","",VLOOKUP(E53,[1]DORSAL:'INDIVIDUAL FEMENINO'!$D$8:$G$556,3,0))</f>
        <v/>
      </c>
      <c r="H53" s="242"/>
      <c r="K53" s="271"/>
      <c r="L53" s="225"/>
      <c r="M53" s="252"/>
      <c r="N53" s="261"/>
      <c r="O53" s="225"/>
      <c r="P53" s="266"/>
      <c r="Q53" s="261"/>
    </row>
    <row r="54" customFormat="false" ht="12" hidden="false" customHeight="true" outlineLevel="0" collapsed="false">
      <c r="A54" s="256"/>
      <c r="B54" s="240"/>
      <c r="C54" s="240"/>
      <c r="D54" s="250"/>
      <c r="E54" s="248"/>
      <c r="H54" s="260"/>
      <c r="K54" s="271"/>
      <c r="L54" s="225"/>
      <c r="M54" s="252"/>
      <c r="N54" s="261"/>
      <c r="O54" s="225"/>
      <c r="P54" s="266"/>
      <c r="Q54" s="261"/>
    </row>
    <row r="55" customFormat="false" ht="12" hidden="false" customHeight="true" outlineLevel="0" collapsed="false">
      <c r="A55" s="256"/>
      <c r="H55" s="260"/>
      <c r="K55" s="271"/>
      <c r="L55" s="225" t="s">
        <v>342</v>
      </c>
      <c r="M55" s="254" t="n">
        <v>0.71875</v>
      </c>
      <c r="N55" s="263"/>
      <c r="O55" s="265" t="s">
        <v>276</v>
      </c>
      <c r="P55" s="276" t="str">
        <f aca="false">IF(N55="","",VLOOKUP(N55,[1]DORSAL:'INDIVIDUAL FEMENINO'!$D$8:$G$556,3,0))</f>
        <v/>
      </c>
      <c r="Q55" s="242" t="n">
        <v>0</v>
      </c>
    </row>
    <row r="56" customFormat="false" ht="12" hidden="false" customHeight="true" outlineLevel="0" collapsed="false">
      <c r="A56" s="256"/>
      <c r="B56" s="240"/>
      <c r="C56" s="240"/>
      <c r="D56" s="292"/>
      <c r="E56" s="242"/>
      <c r="F56" s="243"/>
      <c r="H56" s="260"/>
      <c r="K56" s="271"/>
      <c r="L56" s="225"/>
      <c r="M56" s="252"/>
      <c r="N56" s="269"/>
    </row>
    <row r="57" customFormat="false" ht="12" hidden="false" customHeight="true" outlineLevel="0" collapsed="false">
      <c r="A57" s="256"/>
      <c r="B57" s="225"/>
      <c r="C57" s="225"/>
      <c r="D57" s="245"/>
      <c r="E57" s="246"/>
      <c r="F57" s="246"/>
      <c r="G57" s="247" t="str">
        <f aca="false">IF(E57="","",VLOOKUP(E57,[1]DORSAL:'INDIVIDUAL FEMENINO'!$D$8:$G$556,3,0))</f>
        <v/>
      </c>
      <c r="H57" s="242"/>
      <c r="K57" s="271"/>
      <c r="L57" s="225"/>
      <c r="M57" s="252"/>
      <c r="N57" s="269"/>
    </row>
    <row r="58" customFormat="false" ht="12" hidden="false" customHeight="true" outlineLevel="0" collapsed="false">
      <c r="A58" s="256"/>
      <c r="B58" s="240"/>
      <c r="C58" s="240"/>
      <c r="D58" s="250"/>
      <c r="E58" s="242"/>
      <c r="F58" s="251"/>
      <c r="G58" s="252"/>
      <c r="K58" s="271"/>
      <c r="L58" s="225"/>
      <c r="M58" s="252"/>
      <c r="N58" s="269"/>
    </row>
    <row r="59" customFormat="false" ht="12" hidden="false" customHeight="true" outlineLevel="0" collapsed="false">
      <c r="A59" s="256"/>
      <c r="E59" s="225"/>
      <c r="F59" s="225"/>
      <c r="G59" s="254"/>
      <c r="H59" s="246"/>
      <c r="I59" s="246" t="s">
        <v>272</v>
      </c>
      <c r="J59" s="247" t="str">
        <f aca="false">IF(H59="","",VLOOKUP(H59,[1]DORSAL:'INDIVIDUAL FEMENINO'!$D$8:$G$556,3,0))</f>
        <v/>
      </c>
      <c r="K59" s="242" t="n">
        <v>0</v>
      </c>
      <c r="L59" s="225"/>
      <c r="M59" s="252"/>
      <c r="N59" s="269"/>
    </row>
    <row r="60" customFormat="false" ht="12" hidden="false" customHeight="true" outlineLevel="0" collapsed="false">
      <c r="A60" s="292"/>
      <c r="B60" s="246"/>
      <c r="C60" s="246"/>
      <c r="D60" s="247"/>
      <c r="E60" s="225"/>
      <c r="F60" s="225"/>
      <c r="G60" s="252"/>
      <c r="H60" s="225"/>
      <c r="I60" s="225"/>
      <c r="J60" s="252"/>
      <c r="K60" s="261"/>
      <c r="L60" s="225"/>
      <c r="M60" s="252"/>
      <c r="N60" s="269"/>
    </row>
    <row r="61" customFormat="false" ht="12" hidden="false" customHeight="true" outlineLevel="0" collapsed="false">
      <c r="A61" s="256"/>
      <c r="B61" s="225"/>
      <c r="C61" s="225"/>
      <c r="D61" s="254"/>
      <c r="E61" s="257"/>
      <c r="F61" s="257"/>
      <c r="G61" s="258" t="str">
        <f aca="false">IF(E61="","",VLOOKUP(E61,[1]DORSAL:'INDIVIDUAL FEMENINO'!$D$8:$G$556,3,0))</f>
        <v/>
      </c>
      <c r="H61" s="242"/>
      <c r="I61" s="225"/>
      <c r="J61" s="252"/>
      <c r="K61" s="261"/>
      <c r="L61" s="225"/>
      <c r="M61" s="252"/>
      <c r="N61" s="269"/>
    </row>
    <row r="62" customFormat="false" ht="12" hidden="false" customHeight="true" outlineLevel="0" collapsed="false">
      <c r="A62" s="289"/>
      <c r="B62" s="257"/>
      <c r="C62" s="265"/>
      <c r="D62" s="258"/>
      <c r="H62" s="271"/>
      <c r="I62" s="225"/>
      <c r="J62" s="252"/>
      <c r="K62" s="261"/>
      <c r="L62" s="225"/>
      <c r="M62" s="252"/>
      <c r="N62" s="269"/>
    </row>
    <row r="63" customFormat="false" ht="12" hidden="false" customHeight="true" outlineLevel="0" collapsed="false">
      <c r="A63" s="256"/>
      <c r="H63" s="271"/>
      <c r="I63" s="225" t="s">
        <v>283</v>
      </c>
      <c r="J63" s="254"/>
      <c r="K63" s="263"/>
      <c r="L63" s="257" t="s">
        <v>276</v>
      </c>
      <c r="M63" s="258" t="str">
        <f aca="false">IF(K63="","",VLOOKUP(K63,[1]DORSAL:'INDIVIDUAL FEMENINO'!$D$8:$G$556,3,0))</f>
        <v/>
      </c>
      <c r="N63" s="242" t="n">
        <v>3</v>
      </c>
    </row>
    <row r="64" customFormat="false" ht="12" hidden="false" customHeight="true" outlineLevel="0" collapsed="false">
      <c r="A64" s="291"/>
      <c r="B64" s="246"/>
      <c r="C64" s="246"/>
      <c r="D64" s="247"/>
      <c r="E64" s="242"/>
      <c r="H64" s="271"/>
      <c r="I64" s="225"/>
      <c r="J64" s="252"/>
      <c r="K64" s="269"/>
    </row>
    <row r="65" customFormat="false" ht="12" hidden="false" customHeight="true" outlineLevel="0" collapsed="false">
      <c r="A65" s="256"/>
      <c r="B65" s="225"/>
      <c r="C65" s="225"/>
      <c r="D65" s="254"/>
      <c r="E65" s="246"/>
      <c r="F65" s="246"/>
      <c r="G65" s="247" t="str">
        <f aca="false">IF(E65="","",VLOOKUP(E65,[1]DORSAL:'INDIVIDUAL FEMENINO'!$D$8:$G$556,3,0))</f>
        <v/>
      </c>
      <c r="H65" s="225" t="n">
        <v>1</v>
      </c>
      <c r="I65" s="225"/>
      <c r="J65" s="252"/>
      <c r="K65" s="269"/>
    </row>
    <row r="66" customFormat="false" ht="12" hidden="false" customHeight="true" outlineLevel="0" collapsed="false">
      <c r="A66" s="289"/>
      <c r="B66" s="257"/>
      <c r="C66" s="265"/>
      <c r="D66" s="258"/>
      <c r="E66" s="242"/>
      <c r="F66" s="251"/>
      <c r="G66" s="252"/>
      <c r="H66" s="225"/>
      <c r="I66" s="225"/>
      <c r="J66" s="252"/>
      <c r="K66" s="269"/>
    </row>
    <row r="67" customFormat="false" ht="12" hidden="false" customHeight="true" outlineLevel="0" collapsed="false">
      <c r="A67" s="225"/>
      <c r="E67" s="225"/>
      <c r="F67" s="225"/>
      <c r="G67" s="254"/>
      <c r="H67" s="257"/>
      <c r="I67" s="265" t="s">
        <v>276</v>
      </c>
      <c r="J67" s="258" t="str">
        <f aca="false">IF(H67="","",VLOOKUP(H67,[1]DORSAL:'INDIVIDUAL FEMENINO'!$D$8:$G$556,3,0))</f>
        <v/>
      </c>
      <c r="K67" s="242" t="n">
        <v>3</v>
      </c>
    </row>
    <row r="68" customFormat="false" ht="12" hidden="false" customHeight="true" outlineLevel="0" collapsed="false">
      <c r="A68" s="225"/>
      <c r="B68" s="240"/>
      <c r="C68" s="240"/>
      <c r="D68" s="250"/>
      <c r="E68" s="259"/>
      <c r="F68" s="225"/>
      <c r="G68" s="252"/>
    </row>
    <row r="69" customFormat="false" ht="12" hidden="false" customHeight="true" outlineLevel="0" collapsed="false">
      <c r="A69" s="225"/>
      <c r="B69" s="225"/>
      <c r="C69" s="225"/>
      <c r="D69" s="241"/>
      <c r="E69" s="257"/>
      <c r="F69" s="265"/>
      <c r="G69" s="258" t="str">
        <f aca="false">IF(E69="","",VLOOKUP(E69,[1]DORSAL:'INDIVIDUAL FEMENINO'!$D$8:$G$556,3,0))</f>
        <v/>
      </c>
    </row>
    <row r="70" customFormat="false" ht="12" hidden="false" customHeight="true" outlineLevel="0" collapsed="false">
      <c r="A70" s="225"/>
      <c r="B70" s="240"/>
      <c r="C70" s="296" t="s">
        <v>337</v>
      </c>
      <c r="D70" s="250"/>
      <c r="E70" s="248"/>
    </row>
    <row r="71" customFormat="false" ht="12" hidden="false" customHeight="true" outlineLevel="0" collapsed="false">
      <c r="A71" s="225"/>
    </row>
    <row r="72" customFormat="false" ht="12" hidden="false" customHeight="true" outlineLevel="0" collapsed="false">
      <c r="A72" s="225"/>
      <c r="C72" s="221" t="s">
        <v>278</v>
      </c>
      <c r="E72" s="221" t="n">
        <v>1</v>
      </c>
    </row>
    <row r="73" customFormat="false" ht="12" hidden="false" customHeight="true" outlineLevel="0" collapsed="false">
      <c r="A73" s="225"/>
    </row>
    <row r="74" customFormat="false" ht="12" hidden="false" customHeight="true" outlineLevel="0" collapsed="false">
      <c r="A74" s="225"/>
      <c r="C74" s="221" t="s">
        <v>283</v>
      </c>
      <c r="F74" s="221" t="s">
        <v>274</v>
      </c>
    </row>
    <row r="75" customFormat="false" ht="12" hidden="false" customHeight="true" outlineLevel="0" collapsed="false">
      <c r="A75" s="225"/>
    </row>
    <row r="76" customFormat="false" ht="12" hidden="false" customHeight="true" outlineLevel="0" collapsed="false">
      <c r="A76" s="225"/>
      <c r="C76" s="221" t="s">
        <v>274</v>
      </c>
      <c r="E76" s="221" t="n">
        <v>3</v>
      </c>
    </row>
    <row r="77" customFormat="false" ht="12" hidden="false" customHeight="true" outlineLevel="0" collapsed="false">
      <c r="A77" s="225"/>
    </row>
    <row r="78" customFormat="false" ht="12" hidden="false" customHeight="true" outlineLevel="0" collapsed="false">
      <c r="A78" s="225"/>
    </row>
    <row r="79" customFormat="false" ht="12" hidden="false" customHeight="true" outlineLevel="0" collapsed="false">
      <c r="A79" s="225"/>
    </row>
    <row r="80" customFormat="false" ht="12" hidden="false" customHeight="true" outlineLevel="0" collapsed="false">
      <c r="A80" s="225"/>
    </row>
    <row r="81" customFormat="false" ht="12" hidden="false" customHeight="true" outlineLevel="0" collapsed="false">
      <c r="A81" s="225"/>
    </row>
    <row r="82" customFormat="false" ht="12" hidden="false" customHeight="true" outlineLevel="0" collapsed="false">
      <c r="A82" s="225"/>
    </row>
    <row r="83" customFormat="false" ht="12" hidden="false" customHeight="true" outlineLevel="0" collapsed="false">
      <c r="A83" s="225"/>
    </row>
    <row r="84" customFormat="false" ht="12" hidden="false" customHeight="true" outlineLevel="0" collapsed="false">
      <c r="A84" s="225"/>
    </row>
    <row r="85" customFormat="false" ht="12" hidden="false" customHeight="true" outlineLevel="0" collapsed="false">
      <c r="A85" s="225"/>
    </row>
    <row r="86" customFormat="false" ht="12" hidden="false" customHeight="true" outlineLevel="0" collapsed="false">
      <c r="A86" s="225"/>
    </row>
    <row r="87" customFormat="false" ht="12" hidden="false" customHeight="true" outlineLevel="0" collapsed="false">
      <c r="A87" s="225"/>
    </row>
    <row r="88" customFormat="false" ht="12" hidden="false" customHeight="true" outlineLevel="0" collapsed="false">
      <c r="A88" s="225"/>
    </row>
    <row r="89" customFormat="false" ht="12" hidden="false" customHeight="true" outlineLevel="0" collapsed="false">
      <c r="A89" s="225"/>
    </row>
    <row r="90" customFormat="false" ht="12" hidden="false" customHeight="true" outlineLevel="0" collapsed="false">
      <c r="A90" s="225"/>
    </row>
    <row r="91" customFormat="false" ht="12" hidden="false" customHeight="true" outlineLevel="0" collapsed="false">
      <c r="A91" s="225"/>
    </row>
    <row r="92" customFormat="false" ht="12" hidden="false" customHeight="true" outlineLevel="0" collapsed="false">
      <c r="A92" s="225"/>
    </row>
    <row r="93" customFormat="false" ht="12" hidden="false" customHeight="true" outlineLevel="0" collapsed="false">
      <c r="A93" s="225"/>
    </row>
    <row r="94" customFormat="false" ht="12" hidden="false" customHeight="true" outlineLevel="0" collapsed="false">
      <c r="A94" s="225"/>
    </row>
    <row r="95" customFormat="false" ht="12" hidden="false" customHeight="true" outlineLevel="0" collapsed="false">
      <c r="A95" s="225"/>
    </row>
    <row r="96" customFormat="false" ht="12" hidden="false" customHeight="true" outlineLevel="0" collapsed="false">
      <c r="A96" s="225"/>
    </row>
    <row r="97" customFormat="false" ht="12" hidden="false" customHeight="true" outlineLevel="0" collapsed="false">
      <c r="A97" s="225"/>
    </row>
    <row r="98" customFormat="false" ht="12" hidden="false" customHeight="true" outlineLevel="0" collapsed="false">
      <c r="A98" s="225"/>
    </row>
  </sheetData>
  <mergeCells count="34">
    <mergeCell ref="A1:Q1"/>
    <mergeCell ref="A4:Q4"/>
    <mergeCell ref="N7:P7"/>
    <mergeCell ref="N8:P8"/>
    <mergeCell ref="N9:P9"/>
    <mergeCell ref="N10:P10"/>
    <mergeCell ref="N11:P11"/>
    <mergeCell ref="K12:K14"/>
    <mergeCell ref="H14:H16"/>
    <mergeCell ref="K16:K18"/>
    <mergeCell ref="N16:N22"/>
    <mergeCell ref="K20:K26"/>
    <mergeCell ref="H22:H24"/>
    <mergeCell ref="N24:N30"/>
    <mergeCell ref="Q24:Q54"/>
    <mergeCell ref="K28:K30"/>
    <mergeCell ref="H30:H32"/>
    <mergeCell ref="K32:K34"/>
    <mergeCell ref="N32:N36"/>
    <mergeCell ref="K36:K42"/>
    <mergeCell ref="M37:P38"/>
    <mergeCell ref="H38:H40"/>
    <mergeCell ref="M39:N39"/>
    <mergeCell ref="N40:N46"/>
    <mergeCell ref="K44:K46"/>
    <mergeCell ref="H46:H48"/>
    <mergeCell ref="K48:K50"/>
    <mergeCell ref="N48:N54"/>
    <mergeCell ref="K52:K58"/>
    <mergeCell ref="H54:H56"/>
    <mergeCell ref="N56:N62"/>
    <mergeCell ref="K60:K62"/>
    <mergeCell ref="H62:H64"/>
    <mergeCell ref="K64:K66"/>
  </mergeCells>
  <printOptions headings="false" gridLines="false" gridLinesSet="true" horizontalCentered="false" verticalCentered="false"/>
  <pageMargins left="0.474305555555556" right="0.345138888888889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3.2" zeroHeight="false" outlineLevelRow="0" outlineLevelCol="0"/>
  <sheetData>
    <row r="1" customFormat="false" ht="17.4" hidden="false" customHeight="false" outlineLevel="0" collapsed="false">
      <c r="B1" s="224"/>
      <c r="C1" s="224"/>
      <c r="D1" s="224"/>
      <c r="E1" s="224" t="s">
        <v>353</v>
      </c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221"/>
    </row>
    <row r="2" customFormat="false" ht="17.4" hidden="false" customHeight="false" outlineLevel="0" collapsed="false">
      <c r="A2" s="224"/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221"/>
    </row>
    <row r="3" customFormat="false" ht="17.4" hidden="false" customHeight="false" outlineLevel="0" collapsed="false">
      <c r="A3" s="237"/>
      <c r="B3" s="238"/>
      <c r="C3" s="238" t="s">
        <v>288</v>
      </c>
      <c r="D3" s="238"/>
      <c r="E3" s="238" t="s">
        <v>289</v>
      </c>
      <c r="F3" s="237" t="s">
        <v>325</v>
      </c>
      <c r="I3" s="0" t="s">
        <v>317</v>
      </c>
      <c r="J3" s="238"/>
      <c r="K3" s="238"/>
      <c r="P3" s="237"/>
      <c r="Q3" s="237"/>
      <c r="R3" s="221"/>
    </row>
    <row r="4" customFormat="false" ht="13.2" hidden="false" customHeight="false" outlineLevel="0" collapsed="false">
      <c r="A4" s="221"/>
      <c r="B4" s="221"/>
      <c r="C4" s="243"/>
      <c r="D4" s="222"/>
      <c r="E4" s="221"/>
      <c r="F4" s="222"/>
      <c r="G4" s="262"/>
      <c r="H4" s="262"/>
      <c r="I4" s="221" t="s">
        <v>354</v>
      </c>
      <c r="J4" s="222"/>
      <c r="K4" s="221"/>
      <c r="P4" s="262"/>
      <c r="Q4" s="221"/>
      <c r="R4" s="221"/>
    </row>
    <row r="5" customFormat="false" ht="13.2" hidden="false" customHeight="false" outlineLevel="0" collapsed="false">
      <c r="A5" s="225"/>
      <c r="B5" s="240"/>
      <c r="C5" s="246" t="s">
        <v>212</v>
      </c>
      <c r="D5" s="297" t="n">
        <v>0</v>
      </c>
      <c r="E5" s="221"/>
      <c r="F5" s="222"/>
      <c r="G5" s="244"/>
      <c r="H5" s="244"/>
      <c r="I5" s="221" t="s">
        <v>355</v>
      </c>
      <c r="J5" s="222"/>
      <c r="K5" s="221"/>
      <c r="P5" s="244"/>
      <c r="Q5" s="221"/>
      <c r="R5" s="221"/>
    </row>
    <row r="6" customFormat="false" ht="13.2" hidden="false" customHeight="false" outlineLevel="0" collapsed="false">
      <c r="A6" s="225"/>
      <c r="B6" s="225"/>
      <c r="C6" s="225"/>
      <c r="D6" s="298"/>
      <c r="E6" s="221"/>
      <c r="F6" s="222"/>
      <c r="G6" s="249"/>
      <c r="H6" s="249"/>
      <c r="I6" s="221"/>
      <c r="J6" s="222"/>
      <c r="K6" s="221"/>
      <c r="P6" s="249"/>
      <c r="Q6" s="221"/>
      <c r="R6" s="221"/>
    </row>
    <row r="7" customFormat="false" ht="13.2" hidden="false" customHeight="false" outlineLevel="0" collapsed="false">
      <c r="A7" s="225"/>
      <c r="B7" s="240"/>
      <c r="C7" s="225"/>
      <c r="D7" s="298"/>
      <c r="E7" s="221"/>
      <c r="F7" s="222"/>
      <c r="G7" s="249"/>
      <c r="H7" s="249"/>
      <c r="J7" s="222"/>
      <c r="K7" s="221" t="n">
        <v>3</v>
      </c>
      <c r="P7" s="249"/>
      <c r="Q7" s="221"/>
      <c r="R7" s="221"/>
    </row>
    <row r="8" customFormat="false" ht="13.2" hidden="false" customHeight="false" outlineLevel="0" collapsed="false">
      <c r="A8" s="225"/>
      <c r="B8" s="221"/>
      <c r="C8" s="225"/>
      <c r="D8" s="280"/>
      <c r="E8" s="221"/>
      <c r="F8" s="222"/>
      <c r="G8" s="249"/>
      <c r="H8" s="249"/>
      <c r="J8" s="247"/>
      <c r="K8" s="242"/>
      <c r="P8" s="249"/>
      <c r="Q8" s="221"/>
      <c r="R8" s="221"/>
    </row>
    <row r="9" customFormat="false" ht="13.2" hidden="false" customHeight="false" outlineLevel="0" collapsed="false">
      <c r="A9" s="289"/>
      <c r="B9" s="246"/>
      <c r="C9" s="225" t="s">
        <v>323</v>
      </c>
      <c r="D9" s="299"/>
      <c r="E9" s="221"/>
      <c r="F9" s="222"/>
      <c r="G9" s="221"/>
      <c r="H9" s="221"/>
      <c r="J9" s="252"/>
      <c r="K9" s="255"/>
      <c r="P9" s="221"/>
      <c r="Q9" s="221"/>
      <c r="R9" s="221"/>
    </row>
    <row r="10" customFormat="false" ht="13.2" hidden="false" customHeight="false" outlineLevel="0" collapsed="false">
      <c r="A10" s="256"/>
      <c r="B10" s="225"/>
      <c r="C10" s="225"/>
      <c r="D10" s="300"/>
      <c r="E10" s="221"/>
      <c r="F10" s="222"/>
      <c r="G10" s="221"/>
      <c r="H10" s="221"/>
      <c r="J10" s="252"/>
      <c r="K10" s="255"/>
      <c r="P10" s="221"/>
      <c r="Q10" s="221"/>
      <c r="R10" s="221"/>
    </row>
    <row r="11" customFormat="false" ht="13.2" hidden="false" customHeight="false" outlineLevel="0" collapsed="false">
      <c r="A11" s="291"/>
      <c r="B11" s="257"/>
      <c r="C11" s="225"/>
      <c r="D11" s="281"/>
      <c r="E11" s="221" t="s">
        <v>265</v>
      </c>
      <c r="F11" s="222"/>
      <c r="G11" s="221" t="n">
        <v>0</v>
      </c>
      <c r="H11" s="221"/>
      <c r="J11" s="252"/>
      <c r="K11" s="255"/>
      <c r="P11" s="221"/>
      <c r="Q11" s="221"/>
      <c r="R11" s="221"/>
    </row>
    <row r="12" customFormat="false" ht="13.2" hidden="false" customHeight="false" outlineLevel="0" collapsed="false">
      <c r="A12" s="256"/>
      <c r="B12" s="221"/>
      <c r="C12" s="225"/>
      <c r="D12" s="280"/>
      <c r="E12" s="246" t="str">
        <f aca="false">IF(K12="","",VLOOKUP(K12,[1]DORSAL:'INDIVIDUAL FEMENINO'!$D$8:$G$556,2,0))</f>
        <v/>
      </c>
      <c r="F12" s="247" t="str">
        <f aca="false">IF(K12="","",VLOOKUP(K12,[1]DORSAL:'INDIVIDUAL FEMENINO'!$D$8:$G$556,3,0))</f>
        <v/>
      </c>
      <c r="G12" s="242"/>
      <c r="H12" s="221"/>
      <c r="J12" s="254"/>
      <c r="K12" s="246"/>
      <c r="P12" s="221"/>
      <c r="Q12" s="221"/>
      <c r="R12" s="221"/>
    </row>
    <row r="13" customFormat="false" ht="13.2" hidden="false" customHeight="false" outlineLevel="0" collapsed="false">
      <c r="A13" s="289"/>
      <c r="B13" s="246"/>
      <c r="C13" s="264" t="s">
        <v>265</v>
      </c>
      <c r="D13" s="299" t="n">
        <v>3</v>
      </c>
      <c r="E13" s="225"/>
      <c r="F13" s="252"/>
      <c r="G13" s="255"/>
      <c r="H13" s="221"/>
      <c r="J13" s="252"/>
      <c r="K13" s="261"/>
      <c r="P13" s="221"/>
      <c r="Q13" s="221"/>
      <c r="R13" s="221"/>
    </row>
    <row r="14" customFormat="false" ht="13.2" hidden="false" customHeight="false" outlineLevel="0" collapsed="false">
      <c r="A14" s="256"/>
      <c r="B14" s="225"/>
      <c r="C14" s="221"/>
      <c r="D14" s="254"/>
      <c r="E14" s="225"/>
      <c r="F14" s="252"/>
      <c r="G14" s="255"/>
      <c r="H14" s="221"/>
      <c r="J14" s="252"/>
      <c r="K14" s="261"/>
      <c r="P14" s="221"/>
      <c r="Q14" s="221"/>
      <c r="R14" s="221"/>
    </row>
    <row r="15" customFormat="false" ht="13.2" hidden="false" customHeight="false" outlineLevel="0" collapsed="false">
      <c r="A15" s="292"/>
      <c r="B15" s="257"/>
      <c r="C15" s="221"/>
      <c r="D15" s="258"/>
      <c r="F15" s="252"/>
      <c r="G15" s="255"/>
      <c r="H15" s="221"/>
      <c r="J15" s="252"/>
      <c r="K15" s="261"/>
      <c r="P15" s="221"/>
      <c r="Q15" s="221"/>
      <c r="R15" s="221"/>
    </row>
    <row r="16" customFormat="false" ht="13.2" hidden="false" customHeight="false" outlineLevel="0" collapsed="false">
      <c r="A16" s="256"/>
      <c r="B16" s="221"/>
      <c r="C16" s="221"/>
      <c r="D16" s="222"/>
      <c r="E16" s="225"/>
      <c r="F16" s="252"/>
      <c r="G16" s="255"/>
      <c r="H16" s="221"/>
      <c r="J16" s="258"/>
      <c r="K16" s="242"/>
      <c r="P16" s="221"/>
      <c r="Q16" s="221"/>
      <c r="R16" s="221"/>
    </row>
    <row r="17" customFormat="false" ht="13.2" hidden="false" customHeight="false" outlineLevel="0" collapsed="false">
      <c r="A17" s="256"/>
      <c r="B17" s="240"/>
      <c r="C17" s="221"/>
      <c r="D17" s="250"/>
      <c r="E17" s="225"/>
      <c r="F17" s="252"/>
      <c r="G17" s="255"/>
      <c r="H17" s="221"/>
      <c r="J17" s="222"/>
      <c r="K17" s="260"/>
      <c r="P17" s="221"/>
      <c r="Q17" s="221"/>
      <c r="R17" s="221"/>
    </row>
    <row r="18" customFormat="false" ht="13.2" hidden="false" customHeight="false" outlineLevel="0" collapsed="false">
      <c r="A18" s="256"/>
      <c r="B18" s="225"/>
      <c r="C18" s="221"/>
      <c r="D18" s="292"/>
      <c r="E18" s="225"/>
      <c r="F18" s="252"/>
      <c r="G18" s="255"/>
      <c r="H18" s="221"/>
      <c r="J18" s="222"/>
      <c r="K18" s="260"/>
      <c r="P18" s="221"/>
      <c r="Q18" s="221"/>
      <c r="R18" s="221"/>
    </row>
    <row r="19" customFormat="false" ht="13.2" hidden="false" customHeight="false" outlineLevel="0" collapsed="false">
      <c r="A19" s="256"/>
      <c r="B19" s="240"/>
      <c r="C19" s="221"/>
      <c r="D19" s="250"/>
      <c r="E19" s="221"/>
      <c r="F19" s="222"/>
      <c r="G19" s="255"/>
      <c r="H19" s="221"/>
      <c r="J19" s="222"/>
      <c r="K19" s="260"/>
      <c r="P19" s="221"/>
      <c r="Q19" s="221" t="n">
        <v>3</v>
      </c>
      <c r="R19" s="221"/>
    </row>
    <row r="20" customFormat="false" ht="13.2" hidden="false" customHeight="false" outlineLevel="0" collapsed="false">
      <c r="A20" s="256"/>
      <c r="B20" s="221"/>
      <c r="C20" s="221" t="s">
        <v>356</v>
      </c>
      <c r="D20" s="280" t="n">
        <v>3</v>
      </c>
      <c r="E20" s="225" t="s">
        <v>323</v>
      </c>
      <c r="G20" s="254" t="s">
        <v>357</v>
      </c>
      <c r="H20" s="246" t="n">
        <v>2</v>
      </c>
      <c r="J20" s="222"/>
      <c r="K20" s="260"/>
      <c r="P20" s="274"/>
      <c r="Q20" s="242"/>
      <c r="R20" s="221"/>
    </row>
    <row r="21" customFormat="false" ht="13.2" hidden="false" customHeight="false" outlineLevel="0" collapsed="false">
      <c r="A21" s="256"/>
      <c r="B21" s="240"/>
      <c r="C21" s="246"/>
      <c r="D21" s="297"/>
      <c r="E21" s="225"/>
      <c r="F21" s="252"/>
      <c r="G21" s="261"/>
      <c r="H21" s="225"/>
      <c r="J21" s="222"/>
      <c r="K21" s="260"/>
      <c r="P21" s="266"/>
      <c r="Q21" s="261"/>
      <c r="R21" s="221"/>
    </row>
    <row r="22" customFormat="false" ht="13.2" hidden="false" customHeight="false" outlineLevel="0" collapsed="false">
      <c r="A22" s="256"/>
      <c r="B22" s="225"/>
      <c r="C22" s="225"/>
      <c r="D22" s="298"/>
      <c r="E22" s="225"/>
      <c r="F22" s="252"/>
      <c r="G22" s="261"/>
      <c r="H22" s="225"/>
      <c r="J22" s="222"/>
      <c r="K22" s="260"/>
      <c r="P22" s="266"/>
      <c r="Q22" s="261"/>
      <c r="R22" s="221"/>
    </row>
    <row r="23" customFormat="false" ht="13.2" hidden="false" customHeight="false" outlineLevel="0" collapsed="false">
      <c r="A23" s="256"/>
      <c r="B23" s="240"/>
      <c r="C23" s="225"/>
      <c r="D23" s="298"/>
      <c r="E23" s="225"/>
      <c r="F23" s="252"/>
      <c r="G23" s="261"/>
      <c r="H23" s="225"/>
      <c r="J23" s="222"/>
      <c r="K23" s="260"/>
      <c r="P23" s="266"/>
      <c r="Q23" s="261"/>
      <c r="R23" s="221"/>
    </row>
    <row r="24" customFormat="false" ht="13.2" hidden="false" customHeight="false" outlineLevel="0" collapsed="false">
      <c r="A24" s="256"/>
      <c r="B24" s="221"/>
      <c r="C24" s="225"/>
      <c r="D24" s="280"/>
      <c r="E24" s="225"/>
      <c r="F24" s="252"/>
      <c r="G24" s="261"/>
      <c r="H24" s="225"/>
      <c r="J24" s="247"/>
      <c r="K24" s="242"/>
      <c r="P24" s="266"/>
      <c r="Q24" s="261"/>
      <c r="R24" s="221"/>
    </row>
    <row r="25" customFormat="false" ht="13.2" hidden="false" customHeight="false" outlineLevel="0" collapsed="false">
      <c r="A25" s="289"/>
      <c r="B25" s="246"/>
      <c r="C25" s="225" t="s">
        <v>347</v>
      </c>
      <c r="D25" s="299"/>
      <c r="E25" s="225"/>
      <c r="F25" s="252"/>
      <c r="G25" s="261"/>
      <c r="H25" s="225"/>
      <c r="J25" s="252"/>
      <c r="K25" s="261"/>
      <c r="P25" s="266"/>
      <c r="Q25" s="261"/>
      <c r="R25" s="221"/>
    </row>
    <row r="26" customFormat="false" ht="13.2" hidden="false" customHeight="false" outlineLevel="0" collapsed="false">
      <c r="A26" s="256"/>
      <c r="B26" s="225"/>
      <c r="C26" s="225"/>
      <c r="D26" s="300"/>
      <c r="E26" s="225"/>
      <c r="F26" s="252"/>
      <c r="G26" s="261"/>
      <c r="H26" s="225"/>
      <c r="J26" s="252"/>
      <c r="K26" s="261"/>
      <c r="P26" s="266"/>
      <c r="Q26" s="261"/>
      <c r="R26" s="221"/>
    </row>
    <row r="27" customFormat="false" ht="13.2" hidden="false" customHeight="false" outlineLevel="0" collapsed="false">
      <c r="A27" s="291"/>
      <c r="B27" s="257"/>
      <c r="C27" s="225"/>
      <c r="D27" s="281"/>
      <c r="E27" s="225"/>
      <c r="F27" s="252"/>
      <c r="G27" s="261"/>
      <c r="H27" s="225"/>
      <c r="J27" s="252"/>
      <c r="K27" s="261"/>
      <c r="P27" s="266"/>
      <c r="Q27" s="261"/>
      <c r="R27" s="221"/>
    </row>
    <row r="28" customFormat="false" ht="13.2" hidden="false" customHeight="false" outlineLevel="0" collapsed="false">
      <c r="A28" s="293"/>
      <c r="C28" s="225"/>
      <c r="D28" s="301"/>
      <c r="E28" s="221" t="s">
        <v>357</v>
      </c>
      <c r="F28" s="258" t="str">
        <f aca="false">IF(K28="","",VLOOKUP(K28,[1]DORSAL:'INDIVIDUAL FEMENINO'!$D$8:$G$556,3,0))</f>
        <v/>
      </c>
      <c r="G28" s="242" t="n">
        <v>3</v>
      </c>
      <c r="H28" s="225"/>
      <c r="J28" s="254"/>
      <c r="K28" s="263"/>
      <c r="P28" s="266"/>
      <c r="Q28" s="261"/>
      <c r="R28" s="221"/>
    </row>
    <row r="29" customFormat="false" ht="13.2" hidden="false" customHeight="false" outlineLevel="0" collapsed="false">
      <c r="A29" s="291"/>
      <c r="B29" s="246"/>
      <c r="C29" s="265" t="s">
        <v>357</v>
      </c>
      <c r="D29" s="299" t="n">
        <v>0</v>
      </c>
      <c r="E29" s="221"/>
      <c r="F29" s="222"/>
      <c r="G29" s="271"/>
      <c r="H29" s="225"/>
      <c r="J29" s="252"/>
      <c r="K29" s="269"/>
      <c r="P29" s="266"/>
      <c r="Q29" s="261"/>
      <c r="R29" s="221"/>
    </row>
    <row r="30" customFormat="false" ht="13.2" hidden="false" customHeight="false" outlineLevel="0" collapsed="false">
      <c r="A30" s="256"/>
      <c r="B30" s="225"/>
      <c r="C30" s="221"/>
      <c r="D30" s="300"/>
      <c r="E30" s="221"/>
      <c r="F30" s="222"/>
      <c r="G30" s="271"/>
      <c r="H30" s="225"/>
      <c r="J30" s="252"/>
      <c r="K30" s="269"/>
      <c r="P30" s="266"/>
      <c r="Q30" s="261"/>
      <c r="R30" s="221"/>
    </row>
    <row r="31" customFormat="false" ht="13.2" hidden="false" customHeight="false" outlineLevel="0" collapsed="false">
      <c r="A31" s="292"/>
      <c r="B31" s="257"/>
      <c r="C31" s="221"/>
      <c r="D31" s="258"/>
      <c r="E31" s="221"/>
      <c r="F31" s="222"/>
      <c r="G31" s="271"/>
      <c r="H31" s="225"/>
      <c r="J31" s="252"/>
      <c r="K31" s="269"/>
      <c r="P31" s="266"/>
      <c r="Q31" s="261"/>
      <c r="R31" s="221"/>
    </row>
    <row r="32" customFormat="false" ht="17.4" hidden="false" customHeight="false" outlineLevel="0" collapsed="false">
      <c r="A32" s="256"/>
      <c r="B32" s="221"/>
      <c r="C32" s="221"/>
      <c r="D32" s="222"/>
      <c r="E32" s="221"/>
      <c r="F32" s="222"/>
      <c r="G32" s="271"/>
      <c r="H32" s="225"/>
      <c r="J32" s="258"/>
      <c r="K32" s="242"/>
      <c r="P32" s="266"/>
      <c r="Q32" s="261"/>
      <c r="R32" s="294" t="s">
        <v>317</v>
      </c>
    </row>
    <row r="33" customFormat="false" ht="13.2" hidden="false" customHeight="false" outlineLevel="0" collapsed="false">
      <c r="A33" s="256"/>
      <c r="B33" s="240"/>
      <c r="C33" s="282"/>
      <c r="D33" s="250"/>
      <c r="E33" s="221"/>
      <c r="F33" s="222"/>
      <c r="G33" s="271"/>
      <c r="H33" s="225"/>
      <c r="J33" s="222"/>
      <c r="K33" s="260"/>
      <c r="P33" s="277"/>
      <c r="Q33" s="261"/>
      <c r="R33" s="295" t="s">
        <v>349</v>
      </c>
    </row>
    <row r="34" customFormat="false" ht="16.2" hidden="false" customHeight="false" outlineLevel="0" collapsed="false">
      <c r="A34" s="256"/>
      <c r="B34" s="225"/>
      <c r="C34" s="221"/>
      <c r="D34" s="241"/>
      <c r="E34" s="221"/>
      <c r="F34" s="278"/>
      <c r="G34" s="278"/>
      <c r="H34" s="278"/>
      <c r="J34" s="222"/>
      <c r="K34" s="260"/>
      <c r="P34" s="278"/>
      <c r="Q34" s="261"/>
      <c r="R34" s="295" t="s">
        <v>350</v>
      </c>
    </row>
    <row r="35" customFormat="false" ht="16.8" hidden="false" customHeight="false" outlineLevel="0" collapsed="false">
      <c r="A35" s="256"/>
      <c r="B35" s="240"/>
      <c r="C35" s="221"/>
      <c r="D35" s="250"/>
      <c r="E35" s="221"/>
      <c r="F35" s="278"/>
      <c r="G35" s="278"/>
      <c r="H35" s="278"/>
      <c r="J35" s="222"/>
      <c r="K35" s="260"/>
      <c r="P35" s="278"/>
      <c r="Q35" s="261"/>
      <c r="R35" s="295" t="s">
        <v>351</v>
      </c>
    </row>
    <row r="36" customFormat="false" ht="14.4" hidden="false" customHeight="false" outlineLevel="0" collapsed="false">
      <c r="A36" s="256"/>
      <c r="B36" s="221"/>
      <c r="C36" s="221" t="s">
        <v>210</v>
      </c>
      <c r="E36" s="284"/>
      <c r="F36" s="285"/>
      <c r="G36" s="285"/>
      <c r="H36" s="286"/>
      <c r="J36" s="283"/>
      <c r="K36" s="260"/>
      <c r="P36" s="286"/>
      <c r="Q36" s="261"/>
      <c r="R36" s="295" t="s">
        <v>352</v>
      </c>
    </row>
    <row r="37" customFormat="false" ht="14.4" hidden="false" customHeight="false" outlineLevel="0" collapsed="false">
      <c r="A37" s="256"/>
      <c r="B37" s="240"/>
      <c r="C37" s="246"/>
      <c r="D37" s="241"/>
      <c r="E37" s="221"/>
      <c r="F37" s="222"/>
      <c r="G37" s="267"/>
      <c r="H37" s="221"/>
      <c r="J37" s="222"/>
      <c r="K37" s="260"/>
      <c r="P37" s="266"/>
      <c r="Q37" s="261"/>
      <c r="R37" s="221"/>
    </row>
    <row r="38" customFormat="false" ht="14.4" hidden="false" customHeight="false" outlineLevel="0" collapsed="false">
      <c r="A38" s="256"/>
      <c r="B38" s="225"/>
      <c r="C38" s="225"/>
      <c r="D38" s="245"/>
      <c r="E38" s="221"/>
      <c r="F38" s="222"/>
      <c r="G38" s="267"/>
      <c r="H38" s="225"/>
      <c r="J38" s="222"/>
      <c r="K38" s="260"/>
      <c r="P38" s="268"/>
      <c r="Q38" s="261"/>
      <c r="R38" s="221"/>
    </row>
    <row r="39" customFormat="false" ht="14.4" hidden="false" customHeight="false" outlineLevel="0" collapsed="false">
      <c r="A39" s="256"/>
      <c r="B39" s="240"/>
      <c r="C39" s="225"/>
      <c r="D39" s="250"/>
      <c r="E39" s="221"/>
      <c r="F39" s="222"/>
      <c r="G39" s="267"/>
      <c r="H39" s="225"/>
      <c r="J39" s="222"/>
      <c r="K39" s="260"/>
      <c r="P39" s="266"/>
      <c r="Q39" s="261"/>
      <c r="R39" s="221"/>
    </row>
    <row r="40" customFormat="false" ht="14.4" hidden="false" customHeight="false" outlineLevel="0" collapsed="false">
      <c r="A40" s="256"/>
      <c r="B40" s="221"/>
      <c r="C40" s="225"/>
      <c r="D40" s="222"/>
      <c r="E40" s="221"/>
      <c r="F40" s="222"/>
      <c r="G40" s="267"/>
      <c r="H40" s="225"/>
      <c r="J40" s="247"/>
      <c r="K40" s="242"/>
      <c r="P40" s="266"/>
      <c r="Q40" s="261"/>
      <c r="R40" s="221"/>
    </row>
    <row r="41" customFormat="false" ht="14.4" hidden="false" customHeight="false" outlineLevel="0" collapsed="false">
      <c r="A41" s="292"/>
      <c r="B41" s="246"/>
      <c r="C41" s="225" t="s">
        <v>323</v>
      </c>
      <c r="D41" s="247"/>
      <c r="E41" s="221"/>
      <c r="F41" s="222"/>
      <c r="G41" s="267"/>
      <c r="H41" s="225"/>
      <c r="J41" s="252"/>
      <c r="K41" s="255"/>
      <c r="P41" s="266"/>
      <c r="Q41" s="261"/>
      <c r="R41" s="221"/>
    </row>
    <row r="42" customFormat="false" ht="14.4" hidden="false" customHeight="false" outlineLevel="0" collapsed="false">
      <c r="A42" s="256"/>
      <c r="B42" s="225"/>
      <c r="C42" s="225"/>
      <c r="D42" s="254"/>
      <c r="E42" s="221"/>
      <c r="F42" s="222"/>
      <c r="G42" s="267"/>
      <c r="H42" s="225"/>
      <c r="J42" s="252"/>
      <c r="K42" s="255"/>
      <c r="P42" s="266"/>
      <c r="Q42" s="261"/>
      <c r="R42" s="221"/>
    </row>
    <row r="43" customFormat="false" ht="13.8" hidden="false" customHeight="false" outlineLevel="0" collapsed="false">
      <c r="A43" s="291"/>
      <c r="B43" s="257"/>
      <c r="C43" s="225"/>
      <c r="D43" s="258"/>
      <c r="E43" s="243" t="s">
        <v>210</v>
      </c>
      <c r="F43" s="280" t="n">
        <v>3</v>
      </c>
      <c r="G43" s="267"/>
      <c r="H43" s="225"/>
      <c r="J43" s="252"/>
      <c r="K43" s="255"/>
      <c r="P43" s="266"/>
      <c r="Q43" s="261"/>
      <c r="R43" s="221"/>
    </row>
    <row r="44" customFormat="false" ht="13.2" hidden="false" customHeight="false" outlineLevel="0" collapsed="false">
      <c r="A44" s="256"/>
      <c r="B44" s="221"/>
      <c r="C44" s="225"/>
      <c r="D44" s="222"/>
      <c r="E44" s="246" t="str">
        <f aca="false">IF(K44="","",VLOOKUP(K44,[1]DORSAL:'INDIVIDUAL FEMENINO'!$D$8:$G$556,2,0))</f>
        <v/>
      </c>
      <c r="F44" s="247" t="str">
        <f aca="false">IF(K44="","",VLOOKUP(K44,[1]DORSAL:'INDIVIDUAL FEMENINO'!$D$8:$G$556,3,0))</f>
        <v/>
      </c>
      <c r="G44" s="242"/>
      <c r="H44" s="225"/>
      <c r="J44" s="254"/>
      <c r="K44" s="246"/>
      <c r="P44" s="266"/>
      <c r="Q44" s="261"/>
      <c r="R44" s="221"/>
    </row>
    <row r="45" customFormat="false" ht="13.2" hidden="false" customHeight="false" outlineLevel="0" collapsed="false">
      <c r="A45" s="291"/>
      <c r="B45" s="246"/>
      <c r="C45" s="265"/>
      <c r="D45" s="247"/>
      <c r="E45" s="225"/>
      <c r="F45" s="252"/>
      <c r="G45" s="261"/>
      <c r="H45" s="225"/>
      <c r="J45" s="252"/>
      <c r="K45" s="261"/>
      <c r="P45" s="266"/>
      <c r="Q45" s="261"/>
      <c r="R45" s="221"/>
    </row>
    <row r="46" customFormat="false" ht="13.2" hidden="false" customHeight="false" outlineLevel="0" collapsed="false">
      <c r="A46" s="256"/>
      <c r="B46" s="225"/>
      <c r="C46" s="221"/>
      <c r="D46" s="254"/>
      <c r="E46" s="225"/>
      <c r="F46" s="252"/>
      <c r="G46" s="261"/>
      <c r="H46" s="225"/>
      <c r="J46" s="252"/>
      <c r="K46" s="261"/>
      <c r="P46" s="266"/>
      <c r="Q46" s="261"/>
      <c r="R46" s="221"/>
    </row>
    <row r="47" customFormat="false" ht="13.2" hidden="false" customHeight="false" outlineLevel="0" collapsed="false">
      <c r="A47" s="289"/>
      <c r="B47" s="257"/>
      <c r="C47" s="221"/>
      <c r="D47" s="258"/>
      <c r="E47" s="225"/>
      <c r="F47" s="252"/>
      <c r="G47" s="261"/>
      <c r="H47" s="225"/>
      <c r="J47" s="252"/>
      <c r="K47" s="261"/>
      <c r="P47" s="266"/>
      <c r="Q47" s="261"/>
      <c r="R47" s="221"/>
    </row>
    <row r="48" customFormat="false" ht="13.2" hidden="false" customHeight="false" outlineLevel="0" collapsed="false">
      <c r="A48" s="256"/>
      <c r="B48" s="221"/>
      <c r="C48" s="221"/>
      <c r="D48" s="222"/>
      <c r="E48" s="225"/>
      <c r="F48" s="252"/>
      <c r="G48" s="261"/>
      <c r="H48" s="225"/>
      <c r="J48" s="258"/>
      <c r="K48" s="242"/>
      <c r="P48" s="266"/>
      <c r="Q48" s="261"/>
      <c r="R48" s="221"/>
    </row>
    <row r="49" customFormat="false" ht="13.2" hidden="false" customHeight="false" outlineLevel="0" collapsed="false">
      <c r="A49" s="256"/>
      <c r="B49" s="240"/>
      <c r="C49" s="221"/>
      <c r="D49" s="250"/>
      <c r="E49" s="225"/>
      <c r="F49" s="252"/>
      <c r="G49" s="261"/>
      <c r="H49" s="225"/>
      <c r="J49" s="222"/>
      <c r="K49" s="271"/>
      <c r="P49" s="266"/>
      <c r="Q49" s="261"/>
      <c r="R49" s="221"/>
    </row>
    <row r="50" customFormat="false" ht="13.2" hidden="false" customHeight="false" outlineLevel="0" collapsed="false">
      <c r="A50" s="256"/>
      <c r="B50" s="225"/>
      <c r="C50" s="221"/>
      <c r="D50" s="241"/>
      <c r="E50" s="225"/>
      <c r="F50" s="252"/>
      <c r="G50" s="261"/>
      <c r="H50" s="225"/>
      <c r="J50" s="222"/>
      <c r="K50" s="271"/>
      <c r="P50" s="266"/>
      <c r="Q50" s="261"/>
      <c r="R50" s="221"/>
    </row>
    <row r="51" customFormat="false" ht="13.2" hidden="false" customHeight="false" outlineLevel="0" collapsed="false">
      <c r="A51" s="256"/>
      <c r="B51" s="240"/>
      <c r="C51" s="221"/>
      <c r="D51" s="250"/>
      <c r="E51" s="225"/>
      <c r="F51" s="252"/>
      <c r="G51" s="261"/>
      <c r="H51" s="225"/>
      <c r="J51" s="222"/>
      <c r="K51" s="271"/>
      <c r="P51" s="266"/>
      <c r="Q51" s="261"/>
      <c r="R51" s="221"/>
    </row>
    <row r="52" customFormat="false" ht="13.2" hidden="false" customHeight="false" outlineLevel="0" collapsed="false">
      <c r="A52" s="256"/>
      <c r="B52" s="221"/>
      <c r="C52" s="221"/>
      <c r="D52" s="222"/>
      <c r="E52" s="225" t="s">
        <v>347</v>
      </c>
      <c r="G52" s="254" t="s">
        <v>210</v>
      </c>
      <c r="H52" s="263" t="n">
        <v>3</v>
      </c>
      <c r="J52" s="222"/>
      <c r="K52" s="271"/>
      <c r="P52" s="276"/>
      <c r="Q52" s="242" t="n">
        <v>0</v>
      </c>
      <c r="R52" s="221"/>
    </row>
    <row r="53" customFormat="false" ht="13.2" hidden="false" customHeight="false" outlineLevel="0" collapsed="false">
      <c r="A53" s="256"/>
      <c r="B53" s="240"/>
      <c r="C53" s="246" t="s">
        <v>214</v>
      </c>
      <c r="D53" s="302" t="n">
        <v>3</v>
      </c>
      <c r="E53" s="225"/>
      <c r="F53" s="252"/>
      <c r="G53" s="269"/>
      <c r="H53" s="221"/>
      <c r="J53" s="222"/>
      <c r="K53" s="271"/>
      <c r="P53" s="221"/>
      <c r="Q53" s="221"/>
      <c r="R53" s="221"/>
    </row>
    <row r="54" customFormat="false" ht="13.2" hidden="false" customHeight="false" outlineLevel="0" collapsed="false">
      <c r="A54" s="256"/>
      <c r="B54" s="225"/>
      <c r="C54" s="225"/>
      <c r="D54" s="298"/>
      <c r="E54" s="225"/>
      <c r="F54" s="252"/>
      <c r="G54" s="269"/>
      <c r="H54" s="221"/>
      <c r="J54" s="222"/>
      <c r="K54" s="271"/>
      <c r="P54" s="221"/>
      <c r="Q54" s="221"/>
      <c r="R54" s="221"/>
    </row>
    <row r="55" customFormat="false" ht="13.2" hidden="false" customHeight="false" outlineLevel="0" collapsed="false">
      <c r="A55" s="256"/>
      <c r="B55" s="240"/>
      <c r="C55" s="225"/>
      <c r="D55" s="298"/>
      <c r="E55" s="225"/>
      <c r="F55" s="252"/>
      <c r="G55" s="269"/>
      <c r="H55" s="221"/>
      <c r="J55" s="222"/>
      <c r="K55" s="271"/>
      <c r="P55" s="221"/>
      <c r="Q55" s="221"/>
      <c r="R55" s="221"/>
    </row>
    <row r="56" customFormat="false" ht="13.2" hidden="false" customHeight="false" outlineLevel="0" collapsed="false">
      <c r="A56" s="256"/>
      <c r="B56" s="221"/>
      <c r="C56" s="225"/>
      <c r="D56" s="280"/>
      <c r="E56" s="225"/>
      <c r="F56" s="252"/>
      <c r="G56" s="269"/>
      <c r="H56" s="221"/>
      <c r="J56" s="247"/>
      <c r="K56" s="242"/>
      <c r="P56" s="221"/>
      <c r="Q56" s="221"/>
      <c r="R56" s="221"/>
    </row>
    <row r="57" customFormat="false" ht="13.2" hidden="false" customHeight="false" outlineLevel="0" collapsed="false">
      <c r="A57" s="292"/>
      <c r="B57" s="246"/>
      <c r="C57" s="225" t="s">
        <v>322</v>
      </c>
      <c r="D57" s="299"/>
      <c r="E57" s="225"/>
      <c r="F57" s="252"/>
      <c r="G57" s="269"/>
      <c r="H57" s="221"/>
      <c r="J57" s="252"/>
      <c r="K57" s="261"/>
      <c r="P57" s="221"/>
      <c r="Q57" s="221"/>
      <c r="R57" s="221"/>
    </row>
    <row r="58" customFormat="false" ht="13.2" hidden="false" customHeight="false" outlineLevel="0" collapsed="false">
      <c r="A58" s="256"/>
      <c r="B58" s="225"/>
      <c r="C58" s="225"/>
      <c r="D58" s="300"/>
      <c r="E58" s="225"/>
      <c r="F58" s="252"/>
      <c r="G58" s="269"/>
      <c r="H58" s="221"/>
      <c r="J58" s="252"/>
      <c r="K58" s="261"/>
      <c r="P58" s="221"/>
      <c r="Q58" s="221"/>
      <c r="R58" s="221"/>
    </row>
    <row r="59" customFormat="false" ht="13.2" hidden="false" customHeight="false" outlineLevel="0" collapsed="false">
      <c r="A59" s="289"/>
      <c r="B59" s="257"/>
      <c r="C59" s="225"/>
      <c r="D59" s="281"/>
      <c r="E59" s="225"/>
      <c r="F59" s="252"/>
      <c r="G59" s="269"/>
      <c r="H59" s="221"/>
      <c r="J59" s="252"/>
      <c r="K59" s="261"/>
      <c r="P59" s="221"/>
      <c r="Q59" s="221"/>
      <c r="R59" s="221"/>
    </row>
    <row r="60" customFormat="false" ht="13.2" hidden="false" customHeight="false" outlineLevel="0" collapsed="false">
      <c r="A60" s="256"/>
      <c r="B60" s="221"/>
      <c r="C60" s="225"/>
      <c r="D60" s="280"/>
      <c r="E60" s="257" t="s">
        <v>214</v>
      </c>
      <c r="F60" s="281" t="n">
        <v>2</v>
      </c>
      <c r="G60" s="242" t="n">
        <v>3</v>
      </c>
      <c r="H60" s="221"/>
      <c r="J60" s="254"/>
      <c r="K60" s="263"/>
      <c r="P60" s="221"/>
      <c r="Q60" s="221"/>
      <c r="R60" s="221"/>
    </row>
    <row r="61" customFormat="false" ht="13.2" hidden="false" customHeight="false" outlineLevel="0" collapsed="false">
      <c r="A61" s="291"/>
      <c r="B61" s="246"/>
      <c r="C61" s="265" t="s">
        <v>358</v>
      </c>
      <c r="D61" s="299" t="n">
        <v>1</v>
      </c>
      <c r="E61" s="221"/>
      <c r="F61" s="222"/>
      <c r="G61" s="221"/>
      <c r="H61" s="221"/>
      <c r="J61" s="252"/>
      <c r="K61" s="269"/>
      <c r="P61" s="221"/>
      <c r="Q61" s="221"/>
      <c r="R61" s="221"/>
    </row>
    <row r="62" customFormat="false" ht="13.2" hidden="false" customHeight="false" outlineLevel="0" collapsed="false">
      <c r="A62" s="256"/>
      <c r="B62" s="225"/>
      <c r="C62" s="221"/>
      <c r="D62" s="254"/>
      <c r="E62" s="221"/>
      <c r="F62" s="222"/>
      <c r="G62" s="221"/>
      <c r="H62" s="221"/>
      <c r="J62" s="252"/>
      <c r="K62" s="269"/>
      <c r="P62" s="221"/>
      <c r="Q62" s="221"/>
      <c r="R62" s="221"/>
    </row>
    <row r="63" customFormat="false" ht="13.2" hidden="false" customHeight="false" outlineLevel="0" collapsed="false">
      <c r="A63" s="289"/>
      <c r="B63" s="257"/>
      <c r="C63" s="221"/>
      <c r="D63" s="258"/>
      <c r="E63" s="221"/>
      <c r="F63" s="222"/>
      <c r="G63" s="221"/>
      <c r="H63" s="221"/>
      <c r="J63" s="252"/>
      <c r="K63" s="269"/>
      <c r="P63" s="221"/>
      <c r="Q63" s="221"/>
      <c r="R63" s="221"/>
    </row>
    <row r="64" customFormat="false" ht="13.2" hidden="false" customHeight="false" outlineLevel="0" collapsed="false">
      <c r="A64" s="225"/>
      <c r="B64" s="221"/>
      <c r="C64" s="221"/>
      <c r="D64" s="222"/>
      <c r="E64" s="221"/>
      <c r="F64" s="222"/>
      <c r="G64" s="221"/>
      <c r="H64" s="221"/>
      <c r="J64" s="258"/>
      <c r="K64" s="242"/>
      <c r="P64" s="221"/>
      <c r="Q64" s="221"/>
      <c r="R64" s="221"/>
    </row>
    <row r="65" customFormat="false" ht="13.2" hidden="false" customHeight="false" outlineLevel="0" collapsed="false">
      <c r="A65" s="225"/>
      <c r="B65" s="240"/>
      <c r="C65" s="240"/>
      <c r="D65" s="250"/>
      <c r="E65" s="221"/>
      <c r="F65" s="222"/>
      <c r="G65" s="221"/>
      <c r="H65" s="221"/>
      <c r="J65" s="222"/>
      <c r="K65" s="221"/>
      <c r="P65" s="221"/>
      <c r="Q65" s="221"/>
      <c r="R65" s="221"/>
    </row>
    <row r="66" customFormat="false" ht="13.2" hidden="false" customHeight="false" outlineLevel="0" collapsed="false">
      <c r="A66" s="225"/>
      <c r="B66" s="225"/>
      <c r="C66" s="225"/>
      <c r="D66" s="241"/>
      <c r="E66" s="221"/>
      <c r="F66" s="222"/>
      <c r="G66" s="221"/>
      <c r="H66" s="221"/>
      <c r="J66" s="222"/>
      <c r="K66" s="221"/>
      <c r="P66" s="221"/>
      <c r="Q66" s="221"/>
      <c r="R66" s="221"/>
    </row>
    <row r="67" customFormat="false" ht="17.4" hidden="false" customHeight="false" outlineLevel="0" collapsed="false">
      <c r="A67" s="225"/>
      <c r="B67" s="240"/>
      <c r="C67" s="296"/>
      <c r="D67" s="250"/>
      <c r="E67" s="221"/>
      <c r="F67" s="222"/>
      <c r="G67" s="221"/>
      <c r="H67" s="221"/>
      <c r="I67" s="221"/>
      <c r="J67" s="222"/>
      <c r="K67" s="221"/>
      <c r="P67" s="221"/>
      <c r="Q67" s="221"/>
      <c r="R67" s="221"/>
    </row>
    <row r="68" customFormat="false" ht="13.2" hidden="false" customHeight="false" outlineLevel="0" collapsed="false">
      <c r="A68" s="225"/>
      <c r="B68" s="221"/>
      <c r="C68" s="221"/>
      <c r="D68" s="222"/>
      <c r="E68" s="221"/>
      <c r="F68" s="222"/>
      <c r="G68" s="221"/>
      <c r="H68" s="221"/>
      <c r="I68" s="221"/>
      <c r="J68" s="222"/>
      <c r="K68" s="221"/>
      <c r="P68" s="221"/>
      <c r="Q68" s="221"/>
      <c r="R68" s="221"/>
    </row>
    <row r="69" customFormat="false" ht="13.2" hidden="false" customHeight="false" outlineLevel="0" collapsed="false">
      <c r="A69" s="225"/>
      <c r="B69" s="221"/>
      <c r="C69" s="221"/>
      <c r="D69" s="222"/>
      <c r="E69" s="221"/>
      <c r="F69" s="222"/>
      <c r="G69" s="221"/>
      <c r="H69" s="221"/>
      <c r="I69" s="221"/>
      <c r="J69" s="222"/>
      <c r="K69" s="221"/>
      <c r="P69" s="221"/>
      <c r="Q69" s="221"/>
      <c r="R69" s="221"/>
    </row>
    <row r="70" customFormat="false" ht="13.2" hidden="false" customHeight="false" outlineLevel="0" collapsed="false">
      <c r="A70" s="225"/>
      <c r="B70" s="221"/>
      <c r="C70" s="221"/>
      <c r="D70" s="222"/>
      <c r="E70" s="221"/>
      <c r="F70" s="222"/>
      <c r="G70" s="221"/>
      <c r="H70" s="221"/>
      <c r="I70" s="221"/>
      <c r="J70" s="222"/>
      <c r="K70" s="221"/>
      <c r="P70" s="221"/>
      <c r="Q70" s="221"/>
      <c r="R70" s="221"/>
    </row>
    <row r="71" customFormat="false" ht="13.2" hidden="false" customHeight="false" outlineLevel="0" collapsed="false">
      <c r="A71" s="225"/>
      <c r="B71" s="221"/>
      <c r="C71" s="221"/>
      <c r="D71" s="222"/>
      <c r="E71" s="221"/>
      <c r="F71" s="222"/>
      <c r="G71" s="221"/>
      <c r="H71" s="221"/>
      <c r="I71" s="221"/>
      <c r="J71" s="222"/>
      <c r="K71" s="221"/>
      <c r="P71" s="221"/>
      <c r="Q71" s="221"/>
      <c r="R71" s="221"/>
    </row>
    <row r="72" customFormat="false" ht="13.2" hidden="false" customHeight="false" outlineLevel="0" collapsed="false">
      <c r="A72" s="225"/>
      <c r="B72" s="221"/>
      <c r="C72" s="221"/>
      <c r="D72" s="222"/>
      <c r="E72" s="221"/>
      <c r="F72" s="222"/>
      <c r="G72" s="221"/>
      <c r="H72" s="221"/>
      <c r="I72" s="221"/>
      <c r="J72" s="222"/>
      <c r="K72" s="221"/>
      <c r="P72" s="221"/>
      <c r="Q72" s="221"/>
      <c r="R72" s="221"/>
    </row>
    <row r="73" customFormat="false" ht="13.2" hidden="false" customHeight="false" outlineLevel="0" collapsed="false">
      <c r="A73" s="225"/>
      <c r="B73" s="221"/>
      <c r="C73" s="221" t="s">
        <v>274</v>
      </c>
      <c r="D73" s="222"/>
      <c r="E73" s="221"/>
      <c r="F73" s="222"/>
      <c r="G73" s="221"/>
      <c r="H73" s="221"/>
      <c r="I73" s="221"/>
      <c r="J73" s="222"/>
      <c r="K73" s="221"/>
      <c r="P73" s="221"/>
      <c r="Q73" s="221"/>
      <c r="R73" s="221"/>
    </row>
    <row r="74" customFormat="false" ht="13.2" hidden="false" customHeight="false" outlineLevel="0" collapsed="false">
      <c r="A74" s="225"/>
      <c r="B74" s="221"/>
      <c r="C74" s="221"/>
      <c r="D74" s="222"/>
      <c r="E74" s="221"/>
      <c r="F74" s="222"/>
      <c r="G74" s="221"/>
      <c r="H74" s="221"/>
      <c r="I74" s="221"/>
      <c r="J74" s="222"/>
      <c r="K74" s="221"/>
      <c r="P74" s="221"/>
      <c r="Q74" s="221"/>
      <c r="R74" s="221"/>
    </row>
    <row r="75" customFormat="false" ht="13.2" hidden="false" customHeight="false" outlineLevel="0" collapsed="false">
      <c r="A75" s="225"/>
      <c r="B75" s="221"/>
      <c r="C75" s="221"/>
      <c r="D75" s="222"/>
      <c r="E75" s="221"/>
      <c r="F75" s="222"/>
      <c r="G75" s="221"/>
      <c r="H75" s="221"/>
      <c r="I75" s="221"/>
      <c r="J75" s="222"/>
      <c r="K75" s="221"/>
      <c r="P75" s="221"/>
      <c r="Q75" s="221"/>
      <c r="R75" s="221"/>
    </row>
    <row r="76" customFormat="false" ht="13.2" hidden="false" customHeight="false" outlineLevel="0" collapsed="false">
      <c r="A76" s="225"/>
      <c r="B76" s="221"/>
      <c r="C76" s="221"/>
      <c r="D76" s="222"/>
      <c r="E76" s="221"/>
      <c r="F76" s="222"/>
      <c r="G76" s="221"/>
      <c r="H76" s="221"/>
      <c r="I76" s="221"/>
      <c r="J76" s="222"/>
      <c r="K76" s="221"/>
      <c r="P76" s="221"/>
      <c r="Q76" s="221"/>
      <c r="R76" s="221"/>
    </row>
    <row r="77" customFormat="false" ht="13.2" hidden="false" customHeight="false" outlineLevel="0" collapsed="false">
      <c r="A77" s="225"/>
      <c r="B77" s="221"/>
      <c r="C77" s="221"/>
      <c r="D77" s="222"/>
      <c r="E77" s="221"/>
      <c r="F77" s="222"/>
      <c r="G77" s="221"/>
      <c r="H77" s="221"/>
      <c r="I77" s="221"/>
      <c r="J77" s="222"/>
      <c r="K77" s="221"/>
      <c r="P77" s="221"/>
      <c r="Q77" s="221"/>
      <c r="R77" s="221"/>
    </row>
    <row r="78" customFormat="false" ht="13.2" hidden="false" customHeight="false" outlineLevel="0" collapsed="false">
      <c r="A78" s="225"/>
      <c r="B78" s="221"/>
      <c r="C78" s="221"/>
      <c r="D78" s="222"/>
      <c r="E78" s="221"/>
      <c r="F78" s="222"/>
      <c r="G78" s="221"/>
      <c r="H78" s="221"/>
      <c r="I78" s="221"/>
      <c r="J78" s="222"/>
      <c r="K78" s="221"/>
      <c r="P78" s="221"/>
      <c r="Q78" s="221"/>
      <c r="R78" s="2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65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1" sqref="D30:D32 J10"/>
    </sheetView>
  </sheetViews>
  <sheetFormatPr defaultColWidth="4.875" defaultRowHeight="19.5" zeroHeight="false" outlineLevelRow="0" outlineLevelCol="0"/>
  <cols>
    <col collapsed="false" customWidth="true" hidden="false" outlineLevel="0" max="1" min="1" style="0" width="1.1"/>
  </cols>
  <sheetData>
    <row r="1" customFormat="false" ht="11.4" hidden="false" customHeight="true" outlineLevel="0" collapsed="false">
      <c r="J1" s="4"/>
      <c r="S1" s="4"/>
    </row>
    <row r="2" customFormat="false" ht="30.15" hidden="false" customHeight="true" outlineLevel="0" collapsed="false">
      <c r="B2" s="303" t="s">
        <v>359</v>
      </c>
      <c r="C2" s="303"/>
      <c r="D2" s="303"/>
      <c r="E2" s="303"/>
      <c r="F2" s="303"/>
      <c r="G2" s="303"/>
      <c r="H2" s="303"/>
      <c r="I2" s="303"/>
      <c r="J2" s="303"/>
      <c r="K2" s="303"/>
      <c r="L2" s="303"/>
      <c r="M2" s="303"/>
      <c r="N2" s="303"/>
      <c r="O2" s="303"/>
      <c r="P2" s="303"/>
      <c r="Q2" s="303"/>
      <c r="R2" s="303"/>
      <c r="S2" s="303"/>
      <c r="T2" s="303"/>
      <c r="U2" s="303"/>
      <c r="V2" s="303"/>
      <c r="W2" s="303"/>
      <c r="X2" s="303"/>
      <c r="Y2" s="303"/>
      <c r="Z2" s="303"/>
    </row>
    <row r="3" customFormat="false" ht="22.2" hidden="false" customHeight="true" outlineLevel="0" collapsed="false">
      <c r="B3" s="304" t="s">
        <v>360</v>
      </c>
      <c r="C3" s="304"/>
      <c r="D3" s="304"/>
      <c r="E3" s="304"/>
      <c r="F3" s="304"/>
      <c r="G3" s="304"/>
      <c r="H3" s="304"/>
      <c r="I3" s="304"/>
      <c r="J3" s="304"/>
      <c r="K3" s="304"/>
      <c r="L3" s="304"/>
      <c r="M3" s="304"/>
      <c r="N3" s="304"/>
      <c r="O3" s="304"/>
      <c r="P3" s="304"/>
      <c r="Q3" s="304"/>
      <c r="R3" s="304"/>
      <c r="S3" s="304"/>
      <c r="T3" s="304"/>
      <c r="U3" s="304"/>
      <c r="V3" s="304"/>
      <c r="W3" s="304"/>
      <c r="X3" s="304"/>
      <c r="Y3" s="304"/>
      <c r="Z3" s="304"/>
    </row>
    <row r="4" customFormat="false" ht="9.75" hidden="false" customHeight="true" outlineLevel="0" collapsed="false">
      <c r="B4" s="305"/>
      <c r="J4" s="4"/>
      <c r="S4" s="4"/>
    </row>
    <row r="5" customFormat="false" ht="9.75" hidden="false" customHeight="true" outlineLevel="0" collapsed="false">
      <c r="B5" s="305"/>
      <c r="J5" s="4"/>
      <c r="S5" s="4"/>
    </row>
    <row r="6" customFormat="false" ht="24.6" hidden="false" customHeight="true" outlineLevel="0" collapsed="false">
      <c r="B6" s="303" t="s">
        <v>361</v>
      </c>
      <c r="C6" s="303"/>
      <c r="D6" s="303"/>
      <c r="E6" s="303"/>
      <c r="F6" s="303"/>
      <c r="G6" s="303"/>
      <c r="H6" s="303"/>
      <c r="I6" s="303"/>
      <c r="J6" s="303"/>
      <c r="K6" s="303"/>
      <c r="L6" s="303"/>
      <c r="M6" s="303"/>
      <c r="N6" s="303"/>
      <c r="O6" s="303"/>
      <c r="P6" s="303"/>
      <c r="Q6" s="303"/>
      <c r="R6" s="303"/>
      <c r="S6" s="303"/>
      <c r="T6" s="303"/>
      <c r="U6" s="303"/>
      <c r="V6" s="303"/>
      <c r="W6" s="303"/>
      <c r="X6" s="303"/>
      <c r="Y6" s="303"/>
      <c r="Z6" s="303"/>
    </row>
    <row r="7" customFormat="false" ht="9.75" hidden="false" customHeight="true" outlineLevel="0" collapsed="false">
      <c r="B7" s="305"/>
      <c r="J7" s="4"/>
      <c r="S7" s="4"/>
    </row>
    <row r="8" customFormat="false" ht="17.85" hidden="false" customHeight="true" outlineLevel="0" collapsed="false">
      <c r="J8" s="100"/>
      <c r="S8" s="100"/>
    </row>
    <row r="9" customFormat="false" ht="36.6" hidden="false" customHeight="true" outlineLevel="0" collapsed="false">
      <c r="B9" s="303" t="s">
        <v>13</v>
      </c>
      <c r="C9" s="303"/>
      <c r="D9" s="303"/>
      <c r="E9" s="303"/>
      <c r="F9" s="303"/>
      <c r="G9" s="303"/>
      <c r="H9" s="303"/>
      <c r="I9" s="306"/>
      <c r="J9" s="307"/>
      <c r="K9" s="303" t="s">
        <v>14</v>
      </c>
      <c r="L9" s="303"/>
      <c r="M9" s="303"/>
      <c r="N9" s="303"/>
      <c r="O9" s="303"/>
      <c r="P9" s="303"/>
      <c r="Q9" s="303"/>
      <c r="R9" s="306"/>
      <c r="S9" s="307"/>
      <c r="T9" s="303" t="s">
        <v>15</v>
      </c>
      <c r="U9" s="303"/>
      <c r="V9" s="303"/>
      <c r="W9" s="303"/>
      <c r="X9" s="303"/>
      <c r="Y9" s="303"/>
      <c r="Z9" s="303"/>
    </row>
    <row r="10" customFormat="false" ht="24.6" hidden="false" customHeight="true" outlineLevel="0" collapsed="false">
      <c r="J10" s="100"/>
      <c r="S10" s="100"/>
    </row>
    <row r="11" customFormat="false" ht="7.2" hidden="false" customHeight="true" outlineLevel="0" collapsed="false">
      <c r="B11" s="4"/>
      <c r="C11" s="4"/>
      <c r="D11" s="4"/>
      <c r="E11" s="4"/>
      <c r="F11" s="4"/>
      <c r="G11" s="4"/>
      <c r="H11" s="4"/>
      <c r="J11" s="100"/>
      <c r="K11" s="4"/>
      <c r="L11" s="4"/>
      <c r="M11" s="4"/>
      <c r="N11" s="4"/>
      <c r="O11" s="4"/>
      <c r="P11" s="4"/>
      <c r="Q11" s="4"/>
      <c r="S11" s="100"/>
      <c r="T11" s="4"/>
      <c r="U11" s="4"/>
      <c r="V11" s="4"/>
      <c r="W11" s="4"/>
      <c r="X11" s="4"/>
      <c r="Y11" s="4"/>
      <c r="Z11" s="4"/>
    </row>
    <row r="12" customFormat="false" ht="19.5" hidden="false" customHeight="true" outlineLevel="0" collapsed="false">
      <c r="B12" s="308" t="s">
        <v>362</v>
      </c>
      <c r="C12" s="308"/>
      <c r="D12" s="308"/>
      <c r="E12" s="308"/>
      <c r="F12" s="308"/>
      <c r="G12" s="308"/>
      <c r="H12" s="309" t="s">
        <v>363</v>
      </c>
      <c r="J12" s="100"/>
      <c r="K12" s="308" t="s">
        <v>364</v>
      </c>
      <c r="L12" s="308"/>
      <c r="M12" s="308"/>
      <c r="N12" s="308"/>
      <c r="O12" s="308"/>
      <c r="P12" s="308"/>
      <c r="Q12" s="309" t="s">
        <v>365</v>
      </c>
      <c r="S12" s="100"/>
      <c r="T12" s="308" t="s">
        <v>349</v>
      </c>
      <c r="U12" s="308"/>
      <c r="V12" s="308"/>
      <c r="W12" s="308"/>
      <c r="X12" s="308"/>
      <c r="Y12" s="308"/>
      <c r="Z12" s="309" t="s">
        <v>366</v>
      </c>
    </row>
    <row r="13" customFormat="false" ht="19.5" hidden="false" customHeight="true" outlineLevel="0" collapsed="false">
      <c r="B13" s="310" t="s">
        <v>367</v>
      </c>
      <c r="C13" s="310"/>
      <c r="D13" s="310"/>
      <c r="E13" s="310"/>
      <c r="F13" s="310"/>
      <c r="G13" s="310"/>
      <c r="H13" s="311" t="s">
        <v>366</v>
      </c>
      <c r="J13" s="100"/>
      <c r="K13" s="310" t="s">
        <v>332</v>
      </c>
      <c r="L13" s="310"/>
      <c r="M13" s="310"/>
      <c r="N13" s="310"/>
      <c r="O13" s="310"/>
      <c r="P13" s="310"/>
      <c r="Q13" s="311" t="s">
        <v>366</v>
      </c>
      <c r="S13" s="100"/>
      <c r="T13" s="310" t="s">
        <v>350</v>
      </c>
      <c r="U13" s="310"/>
      <c r="V13" s="310"/>
      <c r="W13" s="310"/>
      <c r="X13" s="310"/>
      <c r="Y13" s="310"/>
      <c r="Z13" s="311" t="s">
        <v>366</v>
      </c>
    </row>
    <row r="14" customFormat="false" ht="19.5" hidden="false" customHeight="true" outlineLevel="0" collapsed="false">
      <c r="B14" s="310" t="s">
        <v>368</v>
      </c>
      <c r="C14" s="310"/>
      <c r="D14" s="310"/>
      <c r="E14" s="310"/>
      <c r="F14" s="310"/>
      <c r="G14" s="310"/>
      <c r="H14" s="311" t="s">
        <v>369</v>
      </c>
      <c r="J14" s="100"/>
      <c r="K14" s="310" t="s">
        <v>333</v>
      </c>
      <c r="L14" s="310"/>
      <c r="M14" s="310"/>
      <c r="N14" s="310"/>
      <c r="O14" s="310"/>
      <c r="P14" s="310"/>
      <c r="Q14" s="311" t="s">
        <v>363</v>
      </c>
      <c r="S14" s="100"/>
      <c r="T14" s="310" t="s">
        <v>351</v>
      </c>
      <c r="U14" s="310"/>
      <c r="V14" s="310"/>
      <c r="W14" s="310"/>
      <c r="X14" s="310"/>
      <c r="Y14" s="310"/>
      <c r="Z14" s="311" t="s">
        <v>366</v>
      </c>
    </row>
    <row r="15" customFormat="false" ht="19.5" hidden="false" customHeight="true" outlineLevel="0" collapsed="false">
      <c r="B15" s="310" t="s">
        <v>370</v>
      </c>
      <c r="C15" s="310"/>
      <c r="D15" s="310"/>
      <c r="E15" s="310"/>
      <c r="F15" s="310"/>
      <c r="G15" s="310"/>
      <c r="H15" s="311" t="s">
        <v>369</v>
      </c>
      <c r="J15" s="100"/>
      <c r="K15" s="310" t="s">
        <v>334</v>
      </c>
      <c r="L15" s="310"/>
      <c r="M15" s="310"/>
      <c r="N15" s="310"/>
      <c r="O15" s="310"/>
      <c r="P15" s="310"/>
      <c r="Q15" s="311" t="s">
        <v>363</v>
      </c>
      <c r="S15" s="100"/>
      <c r="T15" s="310" t="s">
        <v>352</v>
      </c>
      <c r="U15" s="310"/>
      <c r="V15" s="310"/>
      <c r="W15" s="310"/>
      <c r="X15" s="310"/>
      <c r="Y15" s="310"/>
      <c r="Z15" s="311" t="s">
        <v>366</v>
      </c>
    </row>
    <row r="16" customFormat="false" ht="35.1" hidden="false" customHeight="true" outlineLevel="0" collapsed="false">
      <c r="J16" s="100"/>
      <c r="S16" s="100"/>
    </row>
    <row r="17" customFormat="false" ht="9.6" hidden="false" customHeight="true" outlineLevel="0" collapsed="false">
      <c r="J17" s="100"/>
      <c r="S17" s="100"/>
    </row>
    <row r="18" customFormat="false" ht="19.5" hidden="false" customHeight="true" outlineLevel="0" collapsed="false">
      <c r="B18" s="312"/>
      <c r="C18" s="312"/>
      <c r="D18" s="312"/>
      <c r="E18" s="312"/>
      <c r="F18" s="312"/>
      <c r="G18" s="312"/>
      <c r="H18" s="312"/>
      <c r="J18" s="100"/>
      <c r="K18" s="312"/>
      <c r="L18" s="312"/>
      <c r="M18" s="312"/>
      <c r="N18" s="312"/>
      <c r="O18" s="312"/>
      <c r="P18" s="312"/>
      <c r="Q18" s="312"/>
      <c r="S18" s="100"/>
      <c r="T18" s="312"/>
      <c r="U18" s="312"/>
      <c r="V18" s="312"/>
      <c r="W18" s="312"/>
      <c r="X18" s="312"/>
      <c r="Y18" s="312"/>
      <c r="Z18" s="312"/>
    </row>
    <row r="19" customFormat="false" ht="19.5" hidden="false" customHeight="true" outlineLevel="0" collapsed="false">
      <c r="J19" s="100"/>
      <c r="S19" s="100"/>
    </row>
    <row r="20" s="239" customFormat="true" ht="19.5" hidden="false" customHeight="true" outlineLevel="0" collapsed="false">
      <c r="B20" s="310"/>
      <c r="C20" s="310"/>
      <c r="D20" s="310"/>
      <c r="E20" s="310"/>
      <c r="F20" s="310"/>
      <c r="G20" s="310"/>
      <c r="H20" s="311"/>
      <c r="J20" s="313"/>
      <c r="K20" s="310"/>
      <c r="L20" s="310"/>
      <c r="M20" s="310"/>
      <c r="N20" s="310"/>
      <c r="O20" s="310"/>
      <c r="P20" s="310"/>
      <c r="Q20" s="311"/>
      <c r="S20" s="313"/>
      <c r="T20" s="310"/>
      <c r="U20" s="310"/>
      <c r="V20" s="310"/>
      <c r="W20" s="310"/>
      <c r="X20" s="310"/>
      <c r="Y20" s="310"/>
      <c r="Z20" s="311"/>
    </row>
    <row r="21" customFormat="false" ht="19.5" hidden="false" customHeight="true" outlineLevel="0" collapsed="false">
      <c r="B21" s="314"/>
      <c r="C21" s="314"/>
      <c r="D21" s="314"/>
      <c r="E21" s="314"/>
      <c r="F21" s="314"/>
      <c r="G21" s="314"/>
      <c r="H21" s="315"/>
      <c r="J21" s="100"/>
      <c r="K21" s="314"/>
      <c r="L21" s="314"/>
      <c r="M21" s="314"/>
      <c r="N21" s="314"/>
      <c r="O21" s="314"/>
      <c r="P21" s="314"/>
      <c r="Q21" s="315"/>
      <c r="S21" s="100"/>
      <c r="T21" s="314"/>
      <c r="U21" s="314"/>
      <c r="V21" s="314"/>
      <c r="W21" s="314"/>
      <c r="X21" s="314"/>
      <c r="Y21" s="314"/>
      <c r="Z21" s="315"/>
    </row>
    <row r="22" customFormat="false" ht="19.5" hidden="false" customHeight="true" outlineLevel="0" collapsed="false">
      <c r="B22" s="314"/>
      <c r="C22" s="314"/>
      <c r="D22" s="314"/>
      <c r="E22" s="314"/>
      <c r="F22" s="314"/>
      <c r="G22" s="314"/>
      <c r="H22" s="315"/>
      <c r="J22" s="100"/>
      <c r="K22" s="314"/>
      <c r="L22" s="314"/>
      <c r="M22" s="314"/>
      <c r="N22" s="314"/>
      <c r="O22" s="314"/>
      <c r="P22" s="314"/>
      <c r="Q22" s="315"/>
      <c r="S22" s="100"/>
      <c r="T22" s="314"/>
      <c r="U22" s="314"/>
      <c r="V22" s="314"/>
      <c r="W22" s="314"/>
      <c r="X22" s="314"/>
      <c r="Y22" s="314"/>
      <c r="Z22" s="315"/>
    </row>
    <row r="23" customFormat="false" ht="19.5" hidden="false" customHeight="true" outlineLevel="0" collapsed="false">
      <c r="B23" s="310"/>
      <c r="C23" s="310"/>
      <c r="D23" s="310"/>
      <c r="E23" s="310"/>
      <c r="F23" s="310"/>
      <c r="G23" s="310"/>
      <c r="H23" s="311"/>
      <c r="J23" s="100"/>
      <c r="K23" s="310"/>
      <c r="L23" s="310"/>
      <c r="M23" s="310"/>
      <c r="N23" s="310"/>
      <c r="O23" s="310"/>
      <c r="P23" s="310"/>
      <c r="Q23" s="311"/>
      <c r="S23" s="100"/>
      <c r="T23" s="310"/>
      <c r="U23" s="310"/>
      <c r="V23" s="310"/>
      <c r="W23" s="310"/>
      <c r="X23" s="310"/>
      <c r="Y23" s="310"/>
      <c r="Z23" s="311"/>
    </row>
    <row r="24" customFormat="false" ht="19.5" hidden="false" customHeight="true" outlineLevel="0" collapsed="false">
      <c r="J24" s="100"/>
      <c r="S24" s="100"/>
    </row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33">
    <mergeCell ref="B2:Z2"/>
    <mergeCell ref="B3:Z3"/>
    <mergeCell ref="B6:Z6"/>
    <mergeCell ref="B9:H9"/>
    <mergeCell ref="K9:Q9"/>
    <mergeCell ref="T9:Z9"/>
    <mergeCell ref="B12:G12"/>
    <mergeCell ref="K12:P12"/>
    <mergeCell ref="T12:Y12"/>
    <mergeCell ref="B13:G13"/>
    <mergeCell ref="K13:P13"/>
    <mergeCell ref="T13:Y13"/>
    <mergeCell ref="B14:G14"/>
    <mergeCell ref="K14:P14"/>
    <mergeCell ref="T14:Y14"/>
    <mergeCell ref="B15:G15"/>
    <mergeCell ref="K15:P15"/>
    <mergeCell ref="T15:Y15"/>
    <mergeCell ref="B18:H18"/>
    <mergeCell ref="K18:Q18"/>
    <mergeCell ref="T18:Z18"/>
    <mergeCell ref="B20:G20"/>
    <mergeCell ref="K20:P20"/>
    <mergeCell ref="T20:Y20"/>
    <mergeCell ref="B21:G21"/>
    <mergeCell ref="K21:P21"/>
    <mergeCell ref="T21:Y21"/>
    <mergeCell ref="B22:G22"/>
    <mergeCell ref="K22:P22"/>
    <mergeCell ref="T22:Y22"/>
    <mergeCell ref="B23:G23"/>
    <mergeCell ref="K23:P23"/>
    <mergeCell ref="T23:Y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65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1" sqref="D30:D32 L15"/>
    </sheetView>
  </sheetViews>
  <sheetFormatPr defaultColWidth="10.66015625" defaultRowHeight="20.25" zeroHeight="false" outlineLevelRow="0" outlineLevelCol="0"/>
  <cols>
    <col collapsed="false" customWidth="true" hidden="false" outlineLevel="0" max="1" min="1" style="25" width="7.43"/>
    <col collapsed="false" customWidth="true" hidden="false" outlineLevel="0" max="5" min="2" style="26" width="12.32"/>
    <col collapsed="false" customWidth="true" hidden="false" outlineLevel="0" max="6" min="6" style="0" width="1.1"/>
    <col collapsed="false" customWidth="true" hidden="false" outlineLevel="0" max="10" min="7" style="26" width="12.32"/>
    <col collapsed="false" customWidth="true" hidden="false" outlineLevel="0" max="11" min="11" style="0" width="1.1"/>
    <col collapsed="false" customWidth="true" hidden="false" outlineLevel="0" max="15" min="12" style="26" width="12.32"/>
    <col collapsed="false" customWidth="false" hidden="false" outlineLevel="0" max="253" min="16" style="26" width="10.66"/>
  </cols>
  <sheetData>
    <row r="2" customFormat="false" ht="20.25" hidden="false" customHeight="true" outlineLevel="0" collapsed="false">
      <c r="A2" s="27" t="s">
        <v>1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20.2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customFormat="false" ht="20.25" hidden="false" customHeight="true" outlineLevel="0" collapsed="false">
      <c r="A4" s="28"/>
      <c r="B4" s="29"/>
      <c r="C4" s="29"/>
      <c r="D4" s="29"/>
      <c r="E4" s="29"/>
      <c r="G4" s="29"/>
      <c r="H4" s="29"/>
      <c r="I4" s="29"/>
      <c r="J4" s="29"/>
      <c r="L4" s="29"/>
      <c r="M4" s="29"/>
      <c r="N4" s="29"/>
      <c r="O4" s="29"/>
    </row>
    <row r="5" s="32" customFormat="true" ht="23.85" hidden="false" customHeight="true" outlineLevel="0" collapsed="false">
      <c r="A5" s="30"/>
      <c r="B5" s="31" t="s">
        <v>13</v>
      </c>
      <c r="C5" s="31"/>
      <c r="D5" s="31"/>
      <c r="E5" s="31"/>
      <c r="F5" s="0"/>
      <c r="G5" s="31" t="s">
        <v>14</v>
      </c>
      <c r="H5" s="31"/>
      <c r="I5" s="31"/>
      <c r="J5" s="31"/>
      <c r="K5" s="0"/>
      <c r="L5" s="31" t="s">
        <v>15</v>
      </c>
      <c r="M5" s="31"/>
      <c r="N5" s="31"/>
      <c r="O5" s="31"/>
    </row>
    <row r="6" s="36" customFormat="true" ht="23.85" hidden="false" customHeight="true" outlineLevel="0" collapsed="false">
      <c r="A6" s="33" t="s">
        <v>16</v>
      </c>
      <c r="B6" s="34" t="s">
        <v>17</v>
      </c>
      <c r="C6" s="34" t="s">
        <v>18</v>
      </c>
      <c r="D6" s="34" t="s">
        <v>19</v>
      </c>
      <c r="E6" s="34" t="s">
        <v>20</v>
      </c>
      <c r="F6" s="35"/>
      <c r="G6" s="34" t="s">
        <v>21</v>
      </c>
      <c r="H6" s="34" t="s">
        <v>22</v>
      </c>
      <c r="I6" s="34" t="s">
        <v>23</v>
      </c>
      <c r="J6" s="34" t="s">
        <v>24</v>
      </c>
      <c r="K6" s="35"/>
      <c r="L6" s="34" t="s">
        <v>25</v>
      </c>
      <c r="M6" s="34" t="s">
        <v>26</v>
      </c>
      <c r="N6" s="34" t="s">
        <v>27</v>
      </c>
      <c r="O6" s="34" t="s">
        <v>28</v>
      </c>
    </row>
    <row r="7" customFormat="false" ht="23.85" hidden="false" customHeight="true" outlineLevel="0" collapsed="false">
      <c r="A7" s="37" t="n">
        <v>0.395833333333333</v>
      </c>
      <c r="B7" s="38" t="s">
        <v>29</v>
      </c>
      <c r="C7" s="39" t="s">
        <v>30</v>
      </c>
      <c r="D7" s="39" t="s">
        <v>31</v>
      </c>
      <c r="E7" s="39" t="s">
        <v>32</v>
      </c>
      <c r="F7" s="35"/>
      <c r="G7" s="38" t="s">
        <v>29</v>
      </c>
      <c r="H7" s="39" t="s">
        <v>30</v>
      </c>
      <c r="I7" s="39" t="s">
        <v>31</v>
      </c>
      <c r="J7" s="39" t="s">
        <v>32</v>
      </c>
      <c r="K7" s="35"/>
      <c r="L7" s="38" t="s">
        <v>29</v>
      </c>
      <c r="M7" s="39" t="s">
        <v>30</v>
      </c>
      <c r="N7" s="39" t="s">
        <v>31</v>
      </c>
      <c r="O7" s="0"/>
    </row>
    <row r="8" customFormat="false" ht="23.85" hidden="false" customHeight="true" outlineLevel="0" collapsed="false">
      <c r="A8" s="37" t="n">
        <v>0.413194444444444</v>
      </c>
      <c r="B8" s="40" t="s">
        <v>29</v>
      </c>
      <c r="C8" s="41" t="s">
        <v>30</v>
      </c>
      <c r="D8" s="41" t="s">
        <v>31</v>
      </c>
      <c r="E8" s="41" t="s">
        <v>32</v>
      </c>
      <c r="F8" s="35"/>
      <c r="G8" s="40" t="s">
        <v>29</v>
      </c>
      <c r="H8" s="41" t="s">
        <v>30</v>
      </c>
      <c r="I8" s="41" t="s">
        <v>31</v>
      </c>
      <c r="J8" s="41" t="s">
        <v>32</v>
      </c>
      <c r="K8" s="35"/>
      <c r="L8" s="40" t="s">
        <v>29</v>
      </c>
      <c r="M8" s="41" t="s">
        <v>30</v>
      </c>
      <c r="N8" s="41" t="s">
        <v>31</v>
      </c>
      <c r="O8" s="0"/>
    </row>
    <row r="9" customFormat="false" ht="23.85" hidden="false" customHeight="true" outlineLevel="0" collapsed="false">
      <c r="A9" s="37" t="n">
        <v>0.430555555555556</v>
      </c>
      <c r="B9" s="40" t="s">
        <v>29</v>
      </c>
      <c r="C9" s="41" t="s">
        <v>30</v>
      </c>
      <c r="D9" s="41" t="s">
        <v>31</v>
      </c>
      <c r="E9" s="41" t="s">
        <v>32</v>
      </c>
      <c r="F9" s="35"/>
      <c r="G9" s="40" t="s">
        <v>29</v>
      </c>
      <c r="H9" s="41" t="s">
        <v>30</v>
      </c>
      <c r="I9" s="41" t="s">
        <v>31</v>
      </c>
      <c r="J9" s="41" t="s">
        <v>32</v>
      </c>
      <c r="K9" s="35"/>
      <c r="L9" s="40" t="s">
        <v>29</v>
      </c>
      <c r="M9" s="41" t="s">
        <v>30</v>
      </c>
      <c r="N9" s="41" t="s">
        <v>31</v>
      </c>
      <c r="O9" s="0"/>
    </row>
    <row r="10" customFormat="false" ht="23.85" hidden="false" customHeight="true" outlineLevel="0" collapsed="false">
      <c r="A10" s="37" t="n">
        <v>0.447916666666667</v>
      </c>
      <c r="B10" s="40" t="s">
        <v>29</v>
      </c>
      <c r="C10" s="41" t="s">
        <v>30</v>
      </c>
      <c r="D10" s="41" t="s">
        <v>31</v>
      </c>
      <c r="E10" s="41" t="s">
        <v>32</v>
      </c>
      <c r="F10" s="35"/>
      <c r="G10" s="40" t="s">
        <v>29</v>
      </c>
      <c r="H10" s="41" t="s">
        <v>30</v>
      </c>
      <c r="I10" s="41" t="s">
        <v>31</v>
      </c>
      <c r="J10" s="41" t="s">
        <v>32</v>
      </c>
      <c r="K10" s="35"/>
      <c r="L10" s="40" t="s">
        <v>29</v>
      </c>
      <c r="M10" s="41" t="s">
        <v>30</v>
      </c>
      <c r="N10" s="41" t="s">
        <v>31</v>
      </c>
      <c r="O10" s="0"/>
    </row>
    <row r="11" customFormat="false" ht="23.85" hidden="false" customHeight="true" outlineLevel="0" collapsed="false">
      <c r="A11" s="37" t="n">
        <v>0.465277777777778</v>
      </c>
      <c r="B11" s="40" t="s">
        <v>29</v>
      </c>
      <c r="C11" s="41" t="s">
        <v>30</v>
      </c>
      <c r="D11" s="41" t="s">
        <v>31</v>
      </c>
      <c r="E11" s="41" t="s">
        <v>32</v>
      </c>
      <c r="F11" s="35"/>
      <c r="G11" s="40" t="s">
        <v>29</v>
      </c>
      <c r="H11" s="41" t="s">
        <v>30</v>
      </c>
      <c r="I11" s="41" t="s">
        <v>31</v>
      </c>
      <c r="J11" s="41" t="s">
        <v>32</v>
      </c>
      <c r="K11" s="35"/>
      <c r="L11" s="40" t="s">
        <v>29</v>
      </c>
      <c r="M11" s="41" t="s">
        <v>30</v>
      </c>
      <c r="N11" s="41" t="s">
        <v>31</v>
      </c>
      <c r="O11" s="0"/>
    </row>
    <row r="12" customFormat="false" ht="23.85" hidden="false" customHeight="true" outlineLevel="0" collapsed="false">
      <c r="A12" s="37" t="n">
        <v>0.482638888888889</v>
      </c>
      <c r="B12" s="42" t="s">
        <v>29</v>
      </c>
      <c r="C12" s="43" t="s">
        <v>30</v>
      </c>
      <c r="D12" s="43" t="s">
        <v>31</v>
      </c>
      <c r="E12" s="43" t="s">
        <v>32</v>
      </c>
      <c r="F12" s="35"/>
      <c r="G12" s="42" t="s">
        <v>29</v>
      </c>
      <c r="H12" s="43" t="s">
        <v>30</v>
      </c>
      <c r="I12" s="43" t="s">
        <v>31</v>
      </c>
      <c r="J12" s="43" t="s">
        <v>32</v>
      </c>
      <c r="K12" s="35"/>
      <c r="L12" s="42" t="s">
        <v>29</v>
      </c>
      <c r="M12" s="43" t="s">
        <v>30</v>
      </c>
      <c r="N12" s="41" t="s">
        <v>31</v>
      </c>
      <c r="O12" s="0"/>
    </row>
    <row r="13" customFormat="false" ht="7.5" hidden="false" customHeight="true" outlineLevel="0" collapsed="false">
      <c r="A13" s="37"/>
      <c r="B13" s="44"/>
      <c r="C13" s="45"/>
      <c r="D13" s="45"/>
      <c r="E13" s="45"/>
      <c r="F13" s="46"/>
      <c r="G13" s="45"/>
      <c r="H13" s="45"/>
      <c r="I13" s="45"/>
      <c r="J13" s="45"/>
      <c r="K13" s="46"/>
      <c r="L13" s="45"/>
      <c r="M13" s="45"/>
      <c r="N13" s="45"/>
      <c r="O13" s="45"/>
    </row>
    <row r="14" customFormat="false" ht="23.85" hidden="false" customHeight="true" outlineLevel="0" collapsed="false">
      <c r="A14" s="37" t="n">
        <v>0.5</v>
      </c>
      <c r="B14" s="47" t="s">
        <v>33</v>
      </c>
      <c r="C14" s="47"/>
      <c r="D14" s="47"/>
      <c r="E14" s="47"/>
      <c r="F14" s="48"/>
      <c r="G14" s="47" t="s">
        <v>33</v>
      </c>
      <c r="H14" s="47"/>
      <c r="I14" s="47"/>
      <c r="J14" s="47"/>
      <c r="K14" s="48"/>
      <c r="L14" s="49" t="s">
        <v>34</v>
      </c>
      <c r="M14" s="0"/>
      <c r="N14" s="0"/>
      <c r="O14" s="0"/>
    </row>
    <row r="15" customFormat="false" ht="23.85" hidden="false" customHeight="true" outlineLevel="0" collapsed="false">
      <c r="A15" s="37" t="n">
        <v>0.520833333333333</v>
      </c>
      <c r="B15" s="47" t="s">
        <v>35</v>
      </c>
      <c r="C15" s="47"/>
      <c r="D15" s="47"/>
      <c r="E15" s="47"/>
      <c r="F15" s="48"/>
      <c r="G15" s="47" t="s">
        <v>35</v>
      </c>
      <c r="H15" s="47"/>
      <c r="I15" s="47"/>
      <c r="J15" s="47"/>
      <c r="K15" s="48"/>
      <c r="L15" s="47" t="s">
        <v>33</v>
      </c>
      <c r="M15" s="47"/>
      <c r="N15" s="47"/>
      <c r="O15" s="47"/>
    </row>
    <row r="16" customFormat="false" ht="23.85" hidden="false" customHeight="true" outlineLevel="0" collapsed="false">
      <c r="A16" s="37" t="n">
        <v>0.541666666666667</v>
      </c>
      <c r="B16" s="50" t="s">
        <v>36</v>
      </c>
      <c r="C16" s="50"/>
      <c r="D16" s="50" t="s">
        <v>37</v>
      </c>
      <c r="E16" s="50"/>
      <c r="F16" s="48"/>
      <c r="G16" s="50" t="s">
        <v>36</v>
      </c>
      <c r="H16" s="50"/>
      <c r="I16" s="50" t="s">
        <v>37</v>
      </c>
      <c r="J16" s="50"/>
      <c r="K16" s="48"/>
      <c r="L16" s="50" t="s">
        <v>36</v>
      </c>
      <c r="M16" s="50"/>
      <c r="N16" s="50" t="s">
        <v>37</v>
      </c>
      <c r="O16" s="50"/>
    </row>
    <row r="17" customFormat="false" ht="23.85" hidden="false" customHeight="true" outlineLevel="0" collapsed="false">
      <c r="A17" s="37" t="n">
        <v>0.5625</v>
      </c>
      <c r="B17" s="49" t="s">
        <v>38</v>
      </c>
      <c r="C17" s="49" t="s">
        <v>39</v>
      </c>
      <c r="D17" s="49" t="s">
        <v>40</v>
      </c>
      <c r="E17" s="49" t="s">
        <v>41</v>
      </c>
      <c r="F17" s="48"/>
      <c r="G17" s="49" t="s">
        <v>38</v>
      </c>
      <c r="H17" s="49" t="s">
        <v>39</v>
      </c>
      <c r="I17" s="49" t="s">
        <v>40</v>
      </c>
      <c r="J17" s="49" t="s">
        <v>41</v>
      </c>
      <c r="K17" s="48"/>
      <c r="L17" s="49" t="s">
        <v>38</v>
      </c>
      <c r="M17" s="49" t="s">
        <v>39</v>
      </c>
      <c r="N17" s="49" t="s">
        <v>40</v>
      </c>
      <c r="O17" s="49" t="s">
        <v>41</v>
      </c>
    </row>
    <row r="18" customFormat="false" ht="23.85" hidden="false" customHeight="true" outlineLevel="0" collapsed="false">
      <c r="A18" s="37" t="n">
        <v>0.583333333333333</v>
      </c>
      <c r="B18" s="51" t="s">
        <v>42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</row>
    <row r="19" customFormat="false" ht="23.85" hidden="false" customHeight="true" outlineLevel="0" collapsed="false">
      <c r="B19" s="52"/>
      <c r="C19" s="52"/>
      <c r="D19" s="52"/>
      <c r="E19" s="52"/>
      <c r="F19" s="53"/>
      <c r="G19" s="52"/>
      <c r="H19" s="52"/>
      <c r="I19" s="52"/>
      <c r="J19" s="52"/>
      <c r="K19" s="53"/>
      <c r="L19" s="52"/>
      <c r="M19" s="52"/>
      <c r="N19" s="52"/>
      <c r="O19" s="52"/>
    </row>
    <row r="20" customFormat="false" ht="23.85" hidden="false" customHeight="true" outlineLevel="0" collapsed="false">
      <c r="B20" s="52"/>
      <c r="C20" s="52"/>
      <c r="D20" s="52"/>
      <c r="E20" s="52"/>
      <c r="F20" s="53"/>
      <c r="G20" s="54"/>
      <c r="H20" s="54"/>
      <c r="I20" s="52"/>
      <c r="J20" s="52"/>
      <c r="K20" s="53"/>
      <c r="L20" s="52"/>
      <c r="M20" s="52"/>
      <c r="N20" s="52"/>
      <c r="O20" s="52"/>
    </row>
    <row r="21" customFormat="false" ht="23.85" hidden="false" customHeight="true" outlineLevel="0" collapsed="false">
      <c r="B21" s="52"/>
      <c r="C21" s="52"/>
      <c r="D21" s="52"/>
      <c r="E21" s="52"/>
      <c r="F21" s="53"/>
      <c r="G21" s="52"/>
      <c r="H21" s="52"/>
      <c r="I21" s="52"/>
      <c r="J21" s="52"/>
      <c r="K21" s="53"/>
      <c r="L21" s="52"/>
      <c r="M21" s="52"/>
      <c r="N21" s="52"/>
      <c r="O21" s="52"/>
    </row>
    <row r="22" customFormat="false" ht="23.85" hidden="false" customHeight="true" outlineLevel="0" collapsed="false">
      <c r="A22" s="55" t="s">
        <v>43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</row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7">
    <mergeCell ref="A2:O3"/>
    <mergeCell ref="B5:E5"/>
    <mergeCell ref="G5:J5"/>
    <mergeCell ref="L5:O5"/>
    <mergeCell ref="B14:E14"/>
    <mergeCell ref="G14:J14"/>
    <mergeCell ref="B15:E15"/>
    <mergeCell ref="G15:J15"/>
    <mergeCell ref="L15:O15"/>
    <mergeCell ref="B16:C16"/>
    <mergeCell ref="D16:E16"/>
    <mergeCell ref="G16:H16"/>
    <mergeCell ref="I16:J16"/>
    <mergeCell ref="L16:M16"/>
    <mergeCell ref="N16:O16"/>
    <mergeCell ref="B18:O18"/>
    <mergeCell ref="A22:O22"/>
  </mergeCells>
  <printOptions headings="false" gridLines="false" gridLinesSet="true" horizontalCentered="false" verticalCentered="false"/>
  <pageMargins left="0.478472222222222" right="0.438194444444444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D30:D32 A1"/>
    </sheetView>
  </sheetViews>
  <sheetFormatPr defaultColWidth="5.433593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5" min="2" style="0" width="5.87"/>
    <col collapsed="false" customWidth="true" hidden="false" outlineLevel="0" max="24" min="7" style="0" width="4.99"/>
    <col collapsed="false" customWidth="true" hidden="false" outlineLevel="0" max="25" min="25" style="0" width="2.66"/>
    <col collapsed="false" customWidth="true" hidden="false" outlineLevel="0" max="26" min="26" style="0" width="2.55"/>
  </cols>
  <sheetData>
    <row r="2" s="26" customFormat="true" ht="20.25" hidden="false" customHeight="true" outlineLevel="0" collapsed="false">
      <c r="A2" s="56" t="s">
        <v>44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IV2" s="0"/>
    </row>
    <row r="3" s="26" customFormat="true" ht="20.2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IV3" s="0"/>
    </row>
    <row r="4" s="26" customFormat="true" ht="20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29"/>
      <c r="M4" s="29"/>
      <c r="N4" s="29"/>
      <c r="O4" s="29"/>
      <c r="P4" s="29"/>
      <c r="Q4" s="29"/>
      <c r="IV4" s="0"/>
    </row>
    <row r="5" customFormat="false" ht="13.2" hidden="false" customHeight="false" outlineLevel="0" collapsed="false">
      <c r="I5" s="57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9"/>
    </row>
    <row r="6" customFormat="false" ht="13.2" hidden="false" customHeight="false" outlineLevel="0" collapsed="false">
      <c r="B6" s="60" t="s">
        <v>45</v>
      </c>
      <c r="C6" s="61"/>
      <c r="D6" s="60" t="s">
        <v>46</v>
      </c>
      <c r="E6" s="61"/>
      <c r="I6" s="62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4"/>
    </row>
    <row r="7" customFormat="false" ht="13.2" hidden="false" customHeight="false" outlineLevel="0" collapsed="false">
      <c r="B7" s="65"/>
      <c r="C7" s="66"/>
      <c r="D7" s="65"/>
      <c r="E7" s="66"/>
      <c r="G7" s="67" t="s">
        <v>47</v>
      </c>
      <c r="I7" s="62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4"/>
    </row>
    <row r="8" customFormat="false" ht="13.2" hidden="false" customHeight="false" outlineLevel="0" collapsed="false">
      <c r="B8" s="68" t="n">
        <v>16</v>
      </c>
      <c r="C8" s="68"/>
      <c r="D8" s="68" t="n">
        <v>15</v>
      </c>
      <c r="E8" s="68"/>
      <c r="G8" s="67"/>
      <c r="I8" s="62"/>
      <c r="J8" s="69"/>
      <c r="K8" s="63" t="s">
        <v>48</v>
      </c>
      <c r="L8" s="63"/>
      <c r="M8" s="63"/>
      <c r="N8" s="63"/>
      <c r="O8" s="63"/>
      <c r="P8" s="63" t="s">
        <v>49</v>
      </c>
      <c r="Q8" s="63"/>
      <c r="R8" s="63"/>
      <c r="S8" s="63"/>
      <c r="T8" s="63"/>
      <c r="U8" s="63"/>
      <c r="V8" s="63"/>
      <c r="W8" s="64"/>
    </row>
    <row r="9" customFormat="false" ht="13.2" hidden="false" customHeight="false" outlineLevel="0" collapsed="false">
      <c r="B9" s="68"/>
      <c r="C9" s="68"/>
      <c r="D9" s="68"/>
      <c r="E9" s="68"/>
      <c r="G9" s="67"/>
      <c r="I9" s="62"/>
      <c r="J9" s="63"/>
      <c r="K9" s="63"/>
      <c r="L9" s="63"/>
      <c r="M9" s="63"/>
      <c r="N9" s="63"/>
      <c r="O9" s="63"/>
      <c r="P9" s="63" t="s">
        <v>50</v>
      </c>
      <c r="Q9" s="63"/>
      <c r="R9" s="63"/>
      <c r="S9" s="63"/>
      <c r="T9" s="63"/>
      <c r="U9" s="63"/>
      <c r="V9" s="63"/>
      <c r="W9" s="64"/>
    </row>
    <row r="10" customFormat="false" ht="13.2" hidden="false" customHeight="false" outlineLevel="0" collapsed="false">
      <c r="B10" s="65"/>
      <c r="C10" s="66"/>
      <c r="D10" s="65"/>
      <c r="E10" s="66"/>
      <c r="G10" s="67"/>
      <c r="I10" s="62"/>
      <c r="J10" s="70"/>
      <c r="K10" s="63" t="s">
        <v>51</v>
      </c>
      <c r="L10" s="63"/>
      <c r="M10" s="63"/>
      <c r="N10" s="63"/>
      <c r="O10" s="63"/>
      <c r="P10" s="63" t="s">
        <v>52</v>
      </c>
      <c r="Q10" s="63"/>
      <c r="R10" s="63"/>
      <c r="S10" s="63"/>
      <c r="T10" s="63"/>
      <c r="U10" s="63"/>
      <c r="V10" s="63"/>
      <c r="W10" s="64"/>
    </row>
    <row r="11" customFormat="false" ht="13.2" hidden="false" customHeight="false" outlineLevel="0" collapsed="false">
      <c r="B11" s="71"/>
      <c r="C11" s="72"/>
      <c r="D11" s="71"/>
      <c r="E11" s="72"/>
      <c r="G11" s="67"/>
      <c r="I11" s="62"/>
      <c r="J11" s="63"/>
      <c r="K11" s="63"/>
      <c r="L11" s="63"/>
      <c r="M11" s="63"/>
      <c r="N11" s="63"/>
      <c r="O11" s="63"/>
      <c r="P11" s="63" t="s">
        <v>53</v>
      </c>
      <c r="Q11" s="63"/>
      <c r="R11" s="63"/>
      <c r="S11" s="63"/>
      <c r="T11" s="63"/>
      <c r="U11" s="63"/>
      <c r="V11" s="63"/>
      <c r="W11" s="64"/>
    </row>
    <row r="12" customFormat="false" ht="13.2" hidden="false" customHeight="false" outlineLevel="0" collapsed="false">
      <c r="B12" s="60" t="s">
        <v>54</v>
      </c>
      <c r="C12" s="61"/>
      <c r="D12" s="60" t="s">
        <v>54</v>
      </c>
      <c r="E12" s="61"/>
      <c r="G12" s="67"/>
      <c r="I12" s="62"/>
      <c r="J12" s="73"/>
      <c r="K12" s="63" t="s">
        <v>55</v>
      </c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4"/>
    </row>
    <row r="13" customFormat="false" ht="13.2" hidden="false" customHeight="false" outlineLevel="0" collapsed="false">
      <c r="B13" s="65"/>
      <c r="C13" s="66"/>
      <c r="D13" s="65"/>
      <c r="E13" s="66"/>
      <c r="G13" s="67"/>
      <c r="I13" s="62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4"/>
    </row>
    <row r="14" customFormat="false" ht="13.2" hidden="false" customHeight="false" outlineLevel="0" collapsed="false">
      <c r="B14" s="68" t="n">
        <v>14</v>
      </c>
      <c r="C14" s="68"/>
      <c r="D14" s="68" t="n">
        <v>13</v>
      </c>
      <c r="E14" s="68"/>
      <c r="G14" s="67"/>
      <c r="I14" s="62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4"/>
      <c r="Y14" s="67" t="s">
        <v>56</v>
      </c>
      <c r="Z14" s="67"/>
    </row>
    <row r="15" customFormat="false" ht="13.2" hidden="false" customHeight="false" outlineLevel="0" collapsed="false">
      <c r="B15" s="68"/>
      <c r="C15" s="68"/>
      <c r="D15" s="68"/>
      <c r="E15" s="68"/>
      <c r="G15" s="67"/>
      <c r="I15" s="74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6"/>
      <c r="Y15" s="67"/>
      <c r="Z15" s="67"/>
    </row>
    <row r="16" customFormat="false" ht="13.2" hidden="false" customHeight="false" outlineLevel="0" collapsed="false">
      <c r="B16" s="65"/>
      <c r="C16" s="66"/>
      <c r="D16" s="65"/>
      <c r="E16" s="66"/>
      <c r="Y16" s="67"/>
      <c r="Z16" s="67"/>
    </row>
    <row r="17" customFormat="false" ht="13.2" hidden="false" customHeight="false" outlineLevel="0" collapsed="false">
      <c r="B17" s="71"/>
      <c r="C17" s="72"/>
      <c r="D17" s="71"/>
      <c r="E17" s="72"/>
      <c r="Y17" s="67"/>
      <c r="Z17" s="67"/>
    </row>
    <row r="18" customFormat="false" ht="13.2" hidden="false" customHeight="false" outlineLevel="0" collapsed="false">
      <c r="G18" s="60" t="s">
        <v>45</v>
      </c>
      <c r="H18" s="77"/>
      <c r="I18" s="77"/>
      <c r="J18" s="61"/>
      <c r="K18" s="60" t="s">
        <v>57</v>
      </c>
      <c r="L18" s="77"/>
      <c r="M18" s="77"/>
      <c r="N18" s="61"/>
      <c r="P18" s="78" t="s">
        <v>58</v>
      </c>
      <c r="Q18" s="79"/>
      <c r="R18" s="79"/>
      <c r="S18" s="80"/>
      <c r="T18" s="78" t="s">
        <v>59</v>
      </c>
      <c r="U18" s="79"/>
      <c r="V18" s="79"/>
      <c r="W18" s="80"/>
      <c r="Y18" s="67"/>
      <c r="Z18" s="67"/>
    </row>
    <row r="19" customFormat="false" ht="14.7" hidden="false" customHeight="true" outlineLevel="0" collapsed="false">
      <c r="B19" s="81" t="s">
        <v>60</v>
      </c>
      <c r="C19" s="81"/>
      <c r="D19" s="81"/>
      <c r="E19" s="81"/>
      <c r="G19" s="65"/>
      <c r="H19" s="82" t="n">
        <v>12</v>
      </c>
      <c r="I19" s="82"/>
      <c r="J19" s="66"/>
      <c r="K19" s="65"/>
      <c r="L19" s="82" t="n">
        <v>11</v>
      </c>
      <c r="M19" s="82"/>
      <c r="N19" s="66"/>
      <c r="P19" s="83"/>
      <c r="Q19" s="84" t="n">
        <v>10</v>
      </c>
      <c r="R19" s="84"/>
      <c r="S19" s="85"/>
      <c r="T19" s="83"/>
      <c r="U19" s="84" t="n">
        <v>9</v>
      </c>
      <c r="V19" s="84"/>
      <c r="W19" s="85"/>
      <c r="Y19" s="67"/>
      <c r="Z19" s="67"/>
    </row>
    <row r="20" customFormat="false" ht="13.2" hidden="false" customHeight="false" outlineLevel="0" collapsed="false">
      <c r="B20" s="81"/>
      <c r="C20" s="81"/>
      <c r="D20" s="81"/>
      <c r="E20" s="81"/>
      <c r="G20" s="65"/>
      <c r="H20" s="82"/>
      <c r="I20" s="82"/>
      <c r="J20" s="66"/>
      <c r="K20" s="65"/>
      <c r="L20" s="82"/>
      <c r="M20" s="82"/>
      <c r="N20" s="66"/>
      <c r="P20" s="83"/>
      <c r="Q20" s="84"/>
      <c r="R20" s="84"/>
      <c r="S20" s="85"/>
      <c r="T20" s="83"/>
      <c r="U20" s="84"/>
      <c r="V20" s="84"/>
      <c r="W20" s="85"/>
      <c r="Y20" s="67"/>
      <c r="Z20" s="67"/>
    </row>
    <row r="21" customFormat="false" ht="13.2" hidden="false" customHeight="false" outlineLevel="0" collapsed="false">
      <c r="B21" s="81"/>
      <c r="C21" s="81"/>
      <c r="D21" s="81"/>
      <c r="E21" s="81"/>
      <c r="G21" s="71"/>
      <c r="H21" s="86"/>
      <c r="I21" s="86"/>
      <c r="J21" s="72"/>
      <c r="K21" s="71"/>
      <c r="L21" s="86"/>
      <c r="M21" s="86"/>
      <c r="N21" s="72"/>
      <c r="P21" s="87"/>
      <c r="Q21" s="88"/>
      <c r="R21" s="88"/>
      <c r="S21" s="89"/>
      <c r="T21" s="87"/>
      <c r="U21" s="88"/>
      <c r="V21" s="88"/>
      <c r="W21" s="89"/>
      <c r="Y21" s="67"/>
      <c r="Z21" s="67"/>
    </row>
    <row r="22" customFormat="false" ht="13.2" hidden="false" customHeight="false" outlineLevel="0" collapsed="false">
      <c r="B22" s="81"/>
      <c r="C22" s="81"/>
      <c r="D22" s="81"/>
      <c r="E22" s="81"/>
      <c r="G22" s="90" t="s">
        <v>45</v>
      </c>
      <c r="H22" s="91"/>
      <c r="I22" s="91"/>
      <c r="J22" s="92"/>
      <c r="K22" s="90" t="s">
        <v>57</v>
      </c>
      <c r="L22" s="91"/>
      <c r="M22" s="91"/>
      <c r="N22" s="92"/>
      <c r="P22" s="90" t="s">
        <v>58</v>
      </c>
      <c r="Q22" s="91"/>
      <c r="R22" s="91"/>
      <c r="S22" s="92"/>
      <c r="T22" s="78" t="s">
        <v>61</v>
      </c>
      <c r="U22" s="79"/>
      <c r="V22" s="79"/>
      <c r="W22" s="80"/>
      <c r="Y22" s="67"/>
      <c r="Z22" s="67"/>
    </row>
    <row r="23" customFormat="false" ht="13.2" hidden="false" customHeight="false" outlineLevel="0" collapsed="false">
      <c r="B23" s="81"/>
      <c r="C23" s="81"/>
      <c r="D23" s="81"/>
      <c r="E23" s="81"/>
      <c r="G23" s="93"/>
      <c r="H23" s="94" t="n">
        <v>7</v>
      </c>
      <c r="I23" s="94"/>
      <c r="J23" s="95"/>
      <c r="K23" s="93"/>
      <c r="L23" s="94" t="n">
        <v>3</v>
      </c>
      <c r="M23" s="94"/>
      <c r="N23" s="95"/>
      <c r="P23" s="93"/>
      <c r="Q23" s="94" t="n">
        <v>4</v>
      </c>
      <c r="R23" s="94"/>
      <c r="S23" s="95"/>
      <c r="T23" s="83"/>
      <c r="U23" s="84" t="n">
        <v>8</v>
      </c>
      <c r="V23" s="84"/>
      <c r="W23" s="85"/>
      <c r="Y23" s="96"/>
    </row>
    <row r="24" customFormat="false" ht="13.2" hidden="false" customHeight="false" outlineLevel="0" collapsed="false">
      <c r="B24" s="81"/>
      <c r="C24" s="81"/>
      <c r="D24" s="81"/>
      <c r="E24" s="81"/>
      <c r="G24" s="93"/>
      <c r="H24" s="94"/>
      <c r="I24" s="94"/>
      <c r="J24" s="95"/>
      <c r="K24" s="93"/>
      <c r="L24" s="94"/>
      <c r="M24" s="94"/>
      <c r="N24" s="95"/>
      <c r="P24" s="93"/>
      <c r="Q24" s="94"/>
      <c r="R24" s="94"/>
      <c r="S24" s="95"/>
      <c r="T24" s="83"/>
      <c r="U24" s="84"/>
      <c r="V24" s="84"/>
      <c r="W24" s="85"/>
      <c r="Y24" s="96"/>
    </row>
    <row r="25" customFormat="false" ht="13.2" hidden="false" customHeight="false" outlineLevel="0" collapsed="false">
      <c r="B25" s="81"/>
      <c r="C25" s="81"/>
      <c r="D25" s="81"/>
      <c r="E25" s="81"/>
      <c r="G25" s="97"/>
      <c r="H25" s="98"/>
      <c r="I25" s="98"/>
      <c r="J25" s="99"/>
      <c r="K25" s="97"/>
      <c r="L25" s="98"/>
      <c r="M25" s="98"/>
      <c r="N25" s="99"/>
      <c r="P25" s="97"/>
      <c r="Q25" s="98"/>
      <c r="R25" s="98"/>
      <c r="S25" s="99"/>
      <c r="T25" s="87"/>
      <c r="U25" s="88"/>
      <c r="V25" s="88"/>
      <c r="W25" s="89"/>
      <c r="Y25" s="96"/>
    </row>
    <row r="26" customFormat="false" ht="13.2" hidden="false" customHeight="false" outlineLevel="0" collapsed="false">
      <c r="B26" s="81"/>
      <c r="C26" s="81"/>
      <c r="D26" s="81"/>
      <c r="E26" s="81"/>
      <c r="G26" s="90" t="s">
        <v>45</v>
      </c>
      <c r="H26" s="91"/>
      <c r="I26" s="91"/>
      <c r="J26" s="92"/>
      <c r="K26" s="90" t="s">
        <v>45</v>
      </c>
      <c r="L26" s="91"/>
      <c r="M26" s="91"/>
      <c r="N26" s="92"/>
      <c r="P26" s="90" t="s">
        <v>58</v>
      </c>
      <c r="Q26" s="91"/>
      <c r="R26" s="91"/>
      <c r="S26" s="92"/>
      <c r="T26" s="90" t="s">
        <v>61</v>
      </c>
      <c r="U26" s="91"/>
      <c r="V26" s="91"/>
      <c r="W26" s="92"/>
      <c r="Y26" s="96"/>
    </row>
    <row r="27" customFormat="false" ht="13.2" hidden="false" customHeight="false" outlineLevel="0" collapsed="false">
      <c r="B27" s="81"/>
      <c r="C27" s="81"/>
      <c r="D27" s="81"/>
      <c r="E27" s="81"/>
      <c r="G27" s="93"/>
      <c r="H27" s="94" t="n">
        <v>5</v>
      </c>
      <c r="I27" s="94"/>
      <c r="J27" s="95"/>
      <c r="K27" s="93"/>
      <c r="L27" s="94" t="n">
        <v>1</v>
      </c>
      <c r="M27" s="94"/>
      <c r="N27" s="95"/>
      <c r="P27" s="93"/>
      <c r="Q27" s="94" t="n">
        <v>2</v>
      </c>
      <c r="R27" s="94"/>
      <c r="S27" s="95"/>
      <c r="T27" s="93"/>
      <c r="U27" s="94" t="n">
        <v>6</v>
      </c>
      <c r="V27" s="94"/>
      <c r="W27" s="95"/>
      <c r="Y27" s="96"/>
    </row>
    <row r="28" customFormat="false" ht="13.2" hidden="false" customHeight="false" outlineLevel="0" collapsed="false">
      <c r="B28" s="81"/>
      <c r="C28" s="81"/>
      <c r="D28" s="81"/>
      <c r="E28" s="81"/>
      <c r="G28" s="93"/>
      <c r="H28" s="94"/>
      <c r="I28" s="94"/>
      <c r="J28" s="95"/>
      <c r="K28" s="93"/>
      <c r="L28" s="94"/>
      <c r="M28" s="94"/>
      <c r="N28" s="95"/>
      <c r="P28" s="93"/>
      <c r="Q28" s="94"/>
      <c r="R28" s="94"/>
      <c r="S28" s="95"/>
      <c r="T28" s="93"/>
      <c r="U28" s="94"/>
      <c r="V28" s="94"/>
      <c r="W28" s="95"/>
      <c r="Y28" s="96"/>
    </row>
    <row r="29" customFormat="false" ht="13.2" hidden="false" customHeight="false" outlineLevel="0" collapsed="false">
      <c r="D29" s="100"/>
      <c r="G29" s="97"/>
      <c r="H29" s="98"/>
      <c r="I29" s="98"/>
      <c r="J29" s="99"/>
      <c r="K29" s="97"/>
      <c r="L29" s="98"/>
      <c r="M29" s="98"/>
      <c r="N29" s="99"/>
      <c r="P29" s="97"/>
      <c r="Q29" s="98"/>
      <c r="R29" s="98"/>
      <c r="S29" s="99"/>
      <c r="T29" s="97"/>
      <c r="U29" s="98"/>
      <c r="V29" s="98"/>
      <c r="W29" s="99"/>
      <c r="Y29" s="96"/>
    </row>
    <row r="30" customFormat="false" ht="13.2" hidden="false" customHeight="false" outlineLevel="0" collapsed="false">
      <c r="D30" s="101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3"/>
    </row>
  </sheetData>
  <mergeCells count="20">
    <mergeCell ref="A2:Z3"/>
    <mergeCell ref="G7:G15"/>
    <mergeCell ref="B8:C9"/>
    <mergeCell ref="D8:E9"/>
    <mergeCell ref="B14:C15"/>
    <mergeCell ref="D14:E15"/>
    <mergeCell ref="Y14:Z22"/>
    <mergeCell ref="B19:E28"/>
    <mergeCell ref="H19:I20"/>
    <mergeCell ref="L19:M20"/>
    <mergeCell ref="Q19:R20"/>
    <mergeCell ref="U19:V20"/>
    <mergeCell ref="H23:I24"/>
    <mergeCell ref="L23:M24"/>
    <mergeCell ref="Q23:R24"/>
    <mergeCell ref="U23:V24"/>
    <mergeCell ref="H27:I28"/>
    <mergeCell ref="L27:M28"/>
    <mergeCell ref="Q27:R28"/>
    <mergeCell ref="U27:V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32" activeCellId="1" sqref="D30:D32 M3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4.99"/>
    <col collapsed="false" customWidth="true" hidden="false" outlineLevel="0" max="3" min="3" style="0" width="6.21"/>
    <col collapsed="false" customWidth="true" hidden="false" outlineLevel="0" max="4" min="4" style="0" width="6.1"/>
    <col collapsed="false" customWidth="true" hidden="false" outlineLevel="0" max="5" min="5" style="0" width="4.55"/>
    <col collapsed="false" customWidth="true" hidden="false" outlineLevel="0" max="6" min="6" style="0" width="18.99"/>
    <col collapsed="false" customWidth="true" hidden="false" outlineLevel="0" max="7" min="7" style="0" width="3.76"/>
    <col collapsed="false" customWidth="true" hidden="false" outlineLevel="0" max="8" min="8" style="0" width="6.21"/>
    <col collapsed="false" customWidth="true" hidden="false" outlineLevel="0" max="9" min="9" style="0" width="5.43"/>
    <col collapsed="false" customWidth="true" hidden="false" outlineLevel="0" max="10" min="10" style="0" width="7.66"/>
    <col collapsed="false" customWidth="true" hidden="false" outlineLevel="0" max="12" min="12" style="0" width="4.1"/>
  </cols>
  <sheetData>
    <row r="1" customFormat="false" ht="13.8" hidden="false" customHeight="false" outlineLevel="0" collapsed="false">
      <c r="A1" s="104" t="s">
        <v>62</v>
      </c>
      <c r="B1" s="104"/>
      <c r="C1" s="104"/>
      <c r="D1" s="104"/>
      <c r="E1" s="104"/>
      <c r="F1" s="104"/>
    </row>
    <row r="2" customFormat="false" ht="13.2" hidden="false" customHeight="false" outlineLevel="0" collapsed="false">
      <c r="A2" s="105" t="s">
        <v>63</v>
      </c>
      <c r="B2" s="106" t="s">
        <v>64</v>
      </c>
      <c r="C2" s="106" t="s">
        <v>65</v>
      </c>
      <c r="D2" s="106" t="s">
        <v>66</v>
      </c>
      <c r="E2" s="106" t="s">
        <v>67</v>
      </c>
      <c r="F2" s="107" t="s">
        <v>68</v>
      </c>
    </row>
    <row r="3" customFormat="false" ht="14.1" hidden="false" customHeight="true" outlineLevel="0" collapsed="false">
      <c r="A3" s="108" t="n">
        <v>18857</v>
      </c>
      <c r="B3" s="109" t="s">
        <v>69</v>
      </c>
      <c r="C3" s="109" t="s">
        <v>70</v>
      </c>
      <c r="D3" s="109" t="s">
        <v>71</v>
      </c>
      <c r="E3" s="109" t="s">
        <v>72</v>
      </c>
      <c r="F3" s="110" t="s">
        <v>73</v>
      </c>
      <c r="G3" s="0" t="n">
        <v>1</v>
      </c>
      <c r="H3" s="0" t="n">
        <v>107</v>
      </c>
    </row>
    <row r="4" customFormat="false" ht="14.1" hidden="false" customHeight="true" outlineLevel="0" collapsed="false">
      <c r="A4" s="108" t="n">
        <v>1976</v>
      </c>
      <c r="B4" s="109" t="s">
        <v>74</v>
      </c>
      <c r="C4" s="109" t="s">
        <v>70</v>
      </c>
      <c r="D4" s="109" t="s">
        <v>75</v>
      </c>
      <c r="E4" s="109" t="s">
        <v>72</v>
      </c>
      <c r="F4" s="110" t="s">
        <v>76</v>
      </c>
      <c r="G4" s="0" t="n">
        <v>2</v>
      </c>
      <c r="H4" s="0" t="n">
        <v>302</v>
      </c>
    </row>
    <row r="5" customFormat="false" ht="14.1" hidden="false" customHeight="true" outlineLevel="0" collapsed="false">
      <c r="A5" s="108" t="n">
        <v>1032</v>
      </c>
      <c r="B5" s="109" t="s">
        <v>77</v>
      </c>
      <c r="C5" s="109" t="s">
        <v>70</v>
      </c>
      <c r="D5" s="109" t="s">
        <v>75</v>
      </c>
      <c r="E5" s="109" t="s">
        <v>72</v>
      </c>
      <c r="F5" s="110" t="s">
        <v>78</v>
      </c>
      <c r="G5" s="0" t="n">
        <v>3</v>
      </c>
      <c r="H5" s="0" t="n">
        <v>460</v>
      </c>
    </row>
    <row r="6" customFormat="false" ht="14.1" hidden="false" customHeight="true" outlineLevel="0" collapsed="false">
      <c r="A6" s="108" t="n">
        <v>18850</v>
      </c>
      <c r="B6" s="109" t="s">
        <v>79</v>
      </c>
      <c r="C6" s="109" t="s">
        <v>70</v>
      </c>
      <c r="D6" s="109" t="s">
        <v>80</v>
      </c>
      <c r="E6" s="109" t="s">
        <v>72</v>
      </c>
      <c r="F6" s="110" t="s">
        <v>73</v>
      </c>
      <c r="G6" s="0" t="n">
        <v>4</v>
      </c>
      <c r="H6" s="0" t="n">
        <v>594</v>
      </c>
    </row>
    <row r="7" customFormat="false" ht="14.1" hidden="false" customHeight="true" outlineLevel="0" collapsed="false">
      <c r="A7" s="111" t="n">
        <v>1205</v>
      </c>
      <c r="B7" s="112" t="s">
        <v>81</v>
      </c>
      <c r="C7" s="112" t="s">
        <v>70</v>
      </c>
      <c r="D7" s="112" t="s">
        <v>75</v>
      </c>
      <c r="E7" s="112" t="s">
        <v>72</v>
      </c>
      <c r="F7" s="113" t="s">
        <v>78</v>
      </c>
      <c r="G7" s="0" t="n">
        <v>5</v>
      </c>
      <c r="H7" s="0" t="n">
        <v>639</v>
      </c>
    </row>
    <row r="8" customFormat="false" ht="14.1" hidden="false" customHeight="true" outlineLevel="0" collapsed="false">
      <c r="A8" s="111" t="n">
        <v>18832</v>
      </c>
      <c r="B8" s="112" t="s">
        <v>82</v>
      </c>
      <c r="C8" s="112" t="s">
        <v>70</v>
      </c>
      <c r="D8" s="112" t="s">
        <v>80</v>
      </c>
      <c r="E8" s="112" t="s">
        <v>72</v>
      </c>
      <c r="F8" s="113" t="s">
        <v>73</v>
      </c>
      <c r="G8" s="0" t="n">
        <v>6</v>
      </c>
      <c r="H8" s="0" t="n">
        <v>780</v>
      </c>
    </row>
    <row r="9" customFormat="false" ht="14.1" hidden="false" customHeight="true" outlineLevel="0" collapsed="false">
      <c r="A9" s="111" t="n">
        <v>8583</v>
      </c>
      <c r="B9" s="112" t="s">
        <v>83</v>
      </c>
      <c r="C9" s="112" t="s">
        <v>70</v>
      </c>
      <c r="D9" s="112" t="s">
        <v>75</v>
      </c>
      <c r="E9" s="112" t="s">
        <v>72</v>
      </c>
      <c r="F9" s="113" t="s">
        <v>78</v>
      </c>
      <c r="G9" s="0" t="n">
        <v>7</v>
      </c>
      <c r="H9" s="0" t="n">
        <v>825</v>
      </c>
    </row>
    <row r="10" customFormat="false" ht="14.1" hidden="false" customHeight="true" outlineLevel="0" collapsed="false">
      <c r="A10" s="111" t="n">
        <v>8580</v>
      </c>
      <c r="B10" s="112" t="s">
        <v>84</v>
      </c>
      <c r="C10" s="112" t="s">
        <v>70</v>
      </c>
      <c r="D10" s="112" t="s">
        <v>80</v>
      </c>
      <c r="E10" s="112" t="s">
        <v>72</v>
      </c>
      <c r="F10" s="113" t="s">
        <v>78</v>
      </c>
      <c r="G10" s="0" t="n">
        <v>8</v>
      </c>
      <c r="H10" s="0" t="n">
        <v>1105</v>
      </c>
    </row>
    <row r="11" customFormat="false" ht="14.1" hidden="false" customHeight="true" outlineLevel="0" collapsed="false">
      <c r="A11" s="114" t="n">
        <v>10837</v>
      </c>
      <c r="B11" s="115" t="s">
        <v>85</v>
      </c>
      <c r="C11" s="115" t="s">
        <v>86</v>
      </c>
      <c r="D11" s="115" t="s">
        <v>75</v>
      </c>
      <c r="E11" s="115" t="s">
        <v>72</v>
      </c>
      <c r="F11" s="116" t="s">
        <v>76</v>
      </c>
      <c r="G11" s="0" t="n">
        <v>9</v>
      </c>
    </row>
    <row r="12" customFormat="false" ht="14.1" hidden="false" customHeight="true" outlineLevel="0" collapsed="false">
      <c r="A12" s="114" t="n">
        <v>22481</v>
      </c>
      <c r="B12" s="115" t="s">
        <v>87</v>
      </c>
      <c r="C12" s="115" t="s">
        <v>88</v>
      </c>
      <c r="D12" s="115" t="s">
        <v>71</v>
      </c>
      <c r="E12" s="115" t="s">
        <v>72</v>
      </c>
      <c r="F12" s="116" t="s">
        <v>73</v>
      </c>
      <c r="G12" s="0" t="n">
        <v>10</v>
      </c>
    </row>
    <row r="13" customFormat="false" ht="14.1" hidden="false" customHeight="true" outlineLevel="0" collapsed="false">
      <c r="A13" s="114" t="n">
        <v>18876</v>
      </c>
      <c r="B13" s="115" t="s">
        <v>89</v>
      </c>
      <c r="C13" s="115" t="s">
        <v>88</v>
      </c>
      <c r="D13" s="115" t="s">
        <v>71</v>
      </c>
      <c r="E13" s="115" t="s">
        <v>72</v>
      </c>
      <c r="F13" s="116" t="s">
        <v>73</v>
      </c>
      <c r="G13" s="0" t="n">
        <v>11</v>
      </c>
    </row>
    <row r="14" customFormat="false" ht="14.1" hidden="false" customHeight="true" outlineLevel="0" collapsed="false">
      <c r="A14" s="114" t="n">
        <v>18859</v>
      </c>
      <c r="B14" s="115" t="s">
        <v>90</v>
      </c>
      <c r="C14" s="115" t="s">
        <v>70</v>
      </c>
      <c r="D14" s="115" t="s">
        <v>75</v>
      </c>
      <c r="E14" s="115" t="s">
        <v>72</v>
      </c>
      <c r="F14" s="116" t="s">
        <v>78</v>
      </c>
      <c r="G14" s="0" t="n">
        <v>12</v>
      </c>
      <c r="U14" s="117"/>
    </row>
    <row r="15" customFormat="false" ht="14.1" hidden="false" customHeight="true" outlineLevel="0" collapsed="false">
      <c r="A15" s="114" t="n">
        <v>20212</v>
      </c>
      <c r="B15" s="115" t="s">
        <v>91</v>
      </c>
      <c r="C15" s="115" t="s">
        <v>88</v>
      </c>
      <c r="D15" s="115" t="s">
        <v>80</v>
      </c>
      <c r="E15" s="115" t="s">
        <v>72</v>
      </c>
      <c r="F15" s="116" t="s">
        <v>73</v>
      </c>
      <c r="G15" s="0" t="n">
        <v>13</v>
      </c>
    </row>
    <row r="16" customFormat="false" ht="14.1" hidden="false" customHeight="true" outlineLevel="0" collapsed="false">
      <c r="A16" s="114" t="n">
        <v>3639</v>
      </c>
      <c r="B16" s="115" t="s">
        <v>92</v>
      </c>
      <c r="C16" s="115" t="s">
        <v>88</v>
      </c>
      <c r="D16" s="115" t="s">
        <v>80</v>
      </c>
      <c r="E16" s="115" t="s">
        <v>72</v>
      </c>
      <c r="F16" s="116" t="s">
        <v>73</v>
      </c>
      <c r="G16" s="0" t="n">
        <v>14</v>
      </c>
    </row>
    <row r="17" customFormat="false" ht="14.1" hidden="false" customHeight="true" outlineLevel="0" collapsed="false">
      <c r="A17" s="118" t="n">
        <v>29805</v>
      </c>
      <c r="B17" s="119" t="s">
        <v>93</v>
      </c>
      <c r="C17" s="119" t="s">
        <v>88</v>
      </c>
      <c r="D17" s="119" t="s">
        <v>71</v>
      </c>
      <c r="E17" s="119" t="s">
        <v>72</v>
      </c>
      <c r="F17" s="120" t="s">
        <v>73</v>
      </c>
      <c r="G17" s="0" t="n">
        <v>15</v>
      </c>
    </row>
    <row r="19" customFormat="false" ht="13.8" hidden="false" customHeight="false" outlineLevel="0" collapsed="false">
      <c r="A19" s="104" t="s">
        <v>94</v>
      </c>
      <c r="B19" s="104"/>
      <c r="C19" s="104"/>
      <c r="D19" s="104"/>
      <c r="E19" s="104"/>
      <c r="F19" s="104"/>
    </row>
    <row r="20" customFormat="false" ht="13.2" hidden="false" customHeight="false" outlineLevel="0" collapsed="false">
      <c r="A20" s="105" t="s">
        <v>63</v>
      </c>
      <c r="B20" s="106" t="s">
        <v>64</v>
      </c>
      <c r="C20" s="106" t="s">
        <v>65</v>
      </c>
      <c r="D20" s="106" t="s">
        <v>66</v>
      </c>
      <c r="E20" s="106" t="s">
        <v>67</v>
      </c>
      <c r="F20" s="107" t="s">
        <v>68</v>
      </c>
    </row>
    <row r="21" customFormat="false" ht="14.1" hidden="false" customHeight="true" outlineLevel="0" collapsed="false">
      <c r="A21" s="121" t="n">
        <v>8584</v>
      </c>
      <c r="B21" s="122" t="s">
        <v>95</v>
      </c>
      <c r="C21" s="122" t="s">
        <v>86</v>
      </c>
      <c r="D21" s="122" t="s">
        <v>75</v>
      </c>
      <c r="E21" s="122" t="s">
        <v>72</v>
      </c>
      <c r="F21" s="123" t="s">
        <v>73</v>
      </c>
      <c r="G21" s="0" t="n">
        <v>1</v>
      </c>
      <c r="H21" s="124" t="n">
        <v>0.9</v>
      </c>
      <c r="I21" s="0" t="s">
        <v>96</v>
      </c>
    </row>
    <row r="22" customFormat="false" ht="14.1" hidden="false" customHeight="true" outlineLevel="0" collapsed="false">
      <c r="A22" s="121" t="n">
        <v>16507</v>
      </c>
      <c r="B22" s="122" t="s">
        <v>97</v>
      </c>
      <c r="C22" s="122" t="s">
        <v>86</v>
      </c>
      <c r="D22" s="122" t="s">
        <v>75</v>
      </c>
      <c r="E22" s="122" t="s">
        <v>72</v>
      </c>
      <c r="F22" s="123" t="s">
        <v>73</v>
      </c>
      <c r="G22" s="0" t="n">
        <v>2</v>
      </c>
      <c r="H22" s="124" t="n">
        <v>0.87</v>
      </c>
      <c r="I22" s="0" t="s">
        <v>96</v>
      </c>
    </row>
    <row r="23" customFormat="false" ht="14.1" hidden="false" customHeight="true" outlineLevel="0" collapsed="false">
      <c r="A23" s="121" t="n">
        <v>35538</v>
      </c>
      <c r="B23" s="122" t="s">
        <v>98</v>
      </c>
      <c r="C23" s="122" t="s">
        <v>99</v>
      </c>
      <c r="D23" s="122" t="s">
        <v>100</v>
      </c>
      <c r="E23" s="122" t="s">
        <v>72</v>
      </c>
      <c r="F23" s="123" t="s">
        <v>73</v>
      </c>
      <c r="G23" s="0" t="n">
        <v>3</v>
      </c>
      <c r="H23" s="124" t="n">
        <v>0.85</v>
      </c>
      <c r="I23" s="0" t="s">
        <v>96</v>
      </c>
    </row>
    <row r="24" customFormat="false" ht="14.1" hidden="false" customHeight="true" outlineLevel="0" collapsed="false">
      <c r="A24" s="121" t="n">
        <v>35525</v>
      </c>
      <c r="B24" s="122" t="s">
        <v>101</v>
      </c>
      <c r="C24" s="122" t="s">
        <v>86</v>
      </c>
      <c r="D24" s="122" t="s">
        <v>102</v>
      </c>
      <c r="E24" s="122" t="s">
        <v>72</v>
      </c>
      <c r="F24" s="123" t="s">
        <v>76</v>
      </c>
      <c r="G24" s="0" t="n">
        <v>4</v>
      </c>
      <c r="H24" s="124" t="n">
        <v>0.8</v>
      </c>
      <c r="I24" s="0" t="s">
        <v>96</v>
      </c>
    </row>
    <row r="25" customFormat="false" ht="14.1" hidden="false" customHeight="true" outlineLevel="0" collapsed="false">
      <c r="A25" s="125" t="n">
        <v>29639</v>
      </c>
      <c r="B25" s="126" t="s">
        <v>103</v>
      </c>
      <c r="C25" s="126" t="s">
        <v>88</v>
      </c>
      <c r="D25" s="126" t="s">
        <v>80</v>
      </c>
      <c r="E25" s="126" t="s">
        <v>72</v>
      </c>
      <c r="F25" s="127" t="s">
        <v>104</v>
      </c>
      <c r="G25" s="0" t="n">
        <v>5</v>
      </c>
      <c r="H25" s="128" t="n">
        <v>0.36</v>
      </c>
      <c r="I25" s="129" t="s">
        <v>105</v>
      </c>
    </row>
    <row r="26" customFormat="false" ht="14.1" hidden="false" customHeight="true" outlineLevel="0" collapsed="false">
      <c r="A26" s="111" t="n">
        <v>35539</v>
      </c>
      <c r="B26" s="112" t="s">
        <v>106</v>
      </c>
      <c r="C26" s="112" t="s">
        <v>99</v>
      </c>
      <c r="D26" s="112" t="s">
        <v>102</v>
      </c>
      <c r="E26" s="112" t="s">
        <v>72</v>
      </c>
      <c r="F26" s="113" t="s">
        <v>73</v>
      </c>
      <c r="G26" s="0" t="n">
        <v>6</v>
      </c>
      <c r="H26" s="124" t="n">
        <v>0.62</v>
      </c>
      <c r="I26" s="0" t="s">
        <v>96</v>
      </c>
    </row>
    <row r="27" customFormat="false" ht="14.1" hidden="false" customHeight="true" outlineLevel="0" collapsed="false">
      <c r="A27" s="111" t="n">
        <v>27731</v>
      </c>
      <c r="B27" s="112" t="s">
        <v>107</v>
      </c>
      <c r="C27" s="112" t="s">
        <v>99</v>
      </c>
      <c r="D27" s="112" t="s">
        <v>80</v>
      </c>
      <c r="E27" s="112" t="s">
        <v>72</v>
      </c>
      <c r="F27" s="113" t="s">
        <v>78</v>
      </c>
      <c r="G27" s="0" t="n">
        <v>7</v>
      </c>
      <c r="H27" s="124" t="n">
        <v>0.54</v>
      </c>
      <c r="I27" s="0" t="s">
        <v>96</v>
      </c>
    </row>
    <row r="28" customFormat="false" ht="14.1" hidden="false" customHeight="true" outlineLevel="0" collapsed="false">
      <c r="A28" s="111" t="n">
        <v>33950</v>
      </c>
      <c r="B28" s="112" t="s">
        <v>108</v>
      </c>
      <c r="C28" s="112" t="s">
        <v>99</v>
      </c>
      <c r="D28" s="112" t="s">
        <v>100</v>
      </c>
      <c r="E28" s="112" t="s">
        <v>72</v>
      </c>
      <c r="F28" s="113" t="s">
        <v>78</v>
      </c>
      <c r="G28" s="0" t="n">
        <v>8</v>
      </c>
      <c r="H28" s="124" t="n">
        <v>0.54</v>
      </c>
      <c r="I28" s="0" t="s">
        <v>96</v>
      </c>
    </row>
    <row r="29" customFormat="false" ht="14.1" hidden="false" customHeight="true" outlineLevel="0" collapsed="false">
      <c r="A29" s="114" t="n">
        <v>18829</v>
      </c>
      <c r="B29" s="115" t="s">
        <v>109</v>
      </c>
      <c r="C29" s="115" t="s">
        <v>86</v>
      </c>
      <c r="D29" s="115" t="s">
        <v>75</v>
      </c>
      <c r="E29" s="115" t="s">
        <v>72</v>
      </c>
      <c r="F29" s="116" t="s">
        <v>110</v>
      </c>
      <c r="G29" s="0" t="n">
        <v>9</v>
      </c>
      <c r="H29" s="124" t="n">
        <v>0.5</v>
      </c>
    </row>
    <row r="30" customFormat="false" ht="14.1" hidden="false" customHeight="true" outlineLevel="0" collapsed="false">
      <c r="A30" s="114" t="n">
        <v>20695</v>
      </c>
      <c r="B30" s="115" t="s">
        <v>111</v>
      </c>
      <c r="C30" s="115" t="s">
        <v>86</v>
      </c>
      <c r="D30" s="115" t="s">
        <v>75</v>
      </c>
      <c r="E30" s="115" t="s">
        <v>72</v>
      </c>
      <c r="F30" s="116" t="s">
        <v>110</v>
      </c>
      <c r="G30" s="0" t="n">
        <v>10</v>
      </c>
      <c r="H30" s="124" t="n">
        <v>0.45</v>
      </c>
    </row>
    <row r="31" customFormat="false" ht="14.1" hidden="false" customHeight="true" outlineLevel="0" collapsed="false">
      <c r="A31" s="114" t="n">
        <v>27733</v>
      </c>
      <c r="B31" s="115" t="s">
        <v>112</v>
      </c>
      <c r="C31" s="115" t="s">
        <v>86</v>
      </c>
      <c r="D31" s="115" t="s">
        <v>75</v>
      </c>
      <c r="E31" s="115" t="s">
        <v>72</v>
      </c>
      <c r="F31" s="116" t="s">
        <v>78</v>
      </c>
      <c r="G31" s="0" t="n">
        <v>11</v>
      </c>
      <c r="H31" s="124"/>
    </row>
    <row r="32" customFormat="false" ht="14.1" hidden="false" customHeight="true" outlineLevel="0" collapsed="false">
      <c r="A32" s="114" t="n">
        <v>38272</v>
      </c>
      <c r="B32" s="115" t="s">
        <v>113</v>
      </c>
      <c r="C32" s="115" t="s">
        <v>99</v>
      </c>
      <c r="D32" s="115" t="s">
        <v>75</v>
      </c>
      <c r="E32" s="115" t="s">
        <v>72</v>
      </c>
      <c r="F32" s="116" t="s">
        <v>110</v>
      </c>
      <c r="G32" s="0" t="n">
        <v>12</v>
      </c>
      <c r="H32" s="124"/>
    </row>
    <row r="33" customFormat="false" ht="14.1" hidden="false" customHeight="true" outlineLevel="0" collapsed="false">
      <c r="A33" s="114" t="n">
        <v>35552</v>
      </c>
      <c r="B33" s="115" t="s">
        <v>114</v>
      </c>
      <c r="C33" s="115" t="s">
        <v>86</v>
      </c>
      <c r="D33" s="115" t="s">
        <v>75</v>
      </c>
      <c r="E33" s="115" t="s">
        <v>72</v>
      </c>
      <c r="F33" s="116" t="s">
        <v>78</v>
      </c>
      <c r="G33" s="0" t="n">
        <v>13</v>
      </c>
      <c r="H33" s="124"/>
    </row>
    <row r="34" customFormat="false" ht="14.1" hidden="false" customHeight="true" outlineLevel="0" collapsed="false">
      <c r="A34" s="114" t="n">
        <v>36551</v>
      </c>
      <c r="B34" s="115" t="s">
        <v>115</v>
      </c>
      <c r="C34" s="115" t="s">
        <v>99</v>
      </c>
      <c r="D34" s="115" t="s">
        <v>80</v>
      </c>
      <c r="E34" s="115" t="s">
        <v>72</v>
      </c>
      <c r="F34" s="116" t="s">
        <v>110</v>
      </c>
      <c r="G34" s="0" t="n">
        <v>14</v>
      </c>
      <c r="H34" s="124"/>
    </row>
    <row r="35" customFormat="false" ht="14.1" hidden="false" customHeight="true" outlineLevel="0" collapsed="false">
      <c r="A35" s="114" t="n">
        <v>38534</v>
      </c>
      <c r="B35" s="115" t="s">
        <v>116</v>
      </c>
      <c r="C35" s="115" t="s">
        <v>99</v>
      </c>
      <c r="D35" s="115" t="s">
        <v>75</v>
      </c>
      <c r="E35" s="115" t="s">
        <v>72</v>
      </c>
      <c r="F35" s="116" t="s">
        <v>104</v>
      </c>
      <c r="G35" s="0" t="n">
        <v>15</v>
      </c>
      <c r="H35" s="124"/>
    </row>
    <row r="36" customFormat="false" ht="14.1" hidden="false" customHeight="true" outlineLevel="0" collapsed="false">
      <c r="A36" s="118" t="n">
        <v>22587</v>
      </c>
      <c r="B36" s="119" t="s">
        <v>117</v>
      </c>
      <c r="C36" s="119" t="s">
        <v>86</v>
      </c>
      <c r="D36" s="119" t="s">
        <v>75</v>
      </c>
      <c r="E36" s="119" t="s">
        <v>72</v>
      </c>
      <c r="F36" s="120" t="s">
        <v>104</v>
      </c>
      <c r="G36" s="0" t="n">
        <v>16</v>
      </c>
      <c r="H36" s="124"/>
      <c r="J36" s="117"/>
    </row>
    <row r="37" customFormat="false" ht="13.2" hidden="false" customHeight="false" outlineLevel="0" collapsed="false">
      <c r="H37" s="124"/>
    </row>
    <row r="38" customFormat="false" ht="13.8" hidden="false" customHeight="false" outlineLevel="0" collapsed="false">
      <c r="A38" s="104" t="s">
        <v>118</v>
      </c>
      <c r="B38" s="104"/>
      <c r="C38" s="104"/>
      <c r="D38" s="104"/>
      <c r="E38" s="104"/>
      <c r="F38" s="104"/>
      <c r="H38" s="124"/>
    </row>
    <row r="39" customFormat="false" ht="13.2" hidden="false" customHeight="false" outlineLevel="0" collapsed="false">
      <c r="A39" s="105" t="s">
        <v>63</v>
      </c>
      <c r="B39" s="106" t="s">
        <v>64</v>
      </c>
      <c r="C39" s="106" t="s">
        <v>65</v>
      </c>
      <c r="D39" s="106" t="s">
        <v>66</v>
      </c>
      <c r="E39" s="106" t="s">
        <v>67</v>
      </c>
      <c r="F39" s="107" t="s">
        <v>68</v>
      </c>
      <c r="H39" s="124"/>
    </row>
    <row r="40" customFormat="false" ht="14.1" hidden="false" customHeight="true" outlineLevel="0" collapsed="false">
      <c r="A40" s="108" t="n">
        <v>10222</v>
      </c>
      <c r="B40" s="109" t="s">
        <v>119</v>
      </c>
      <c r="C40" s="109" t="s">
        <v>86</v>
      </c>
      <c r="D40" s="109" t="s">
        <v>75</v>
      </c>
      <c r="E40" s="109" t="s">
        <v>72</v>
      </c>
      <c r="F40" s="110" t="s">
        <v>120</v>
      </c>
      <c r="G40" s="0" t="n">
        <v>1</v>
      </c>
      <c r="H40" s="128" t="n">
        <v>0.44</v>
      </c>
      <c r="I40" s="129" t="s">
        <v>105</v>
      </c>
    </row>
    <row r="41" customFormat="false" ht="14.1" hidden="false" customHeight="true" outlineLevel="0" collapsed="false">
      <c r="A41" s="108" t="n">
        <v>37015</v>
      </c>
      <c r="B41" s="109" t="s">
        <v>121</v>
      </c>
      <c r="C41" s="109" t="s">
        <v>99</v>
      </c>
      <c r="D41" s="109" t="s">
        <v>75</v>
      </c>
      <c r="E41" s="109" t="s">
        <v>72</v>
      </c>
      <c r="F41" s="110" t="s">
        <v>76</v>
      </c>
      <c r="G41" s="0" t="n">
        <v>2</v>
      </c>
      <c r="H41" s="124" t="n">
        <v>0.96</v>
      </c>
    </row>
    <row r="42" customFormat="false" ht="14.1" hidden="false" customHeight="true" outlineLevel="0" collapsed="false">
      <c r="A42" s="108" t="n">
        <v>37016</v>
      </c>
      <c r="B42" s="109" t="s">
        <v>122</v>
      </c>
      <c r="C42" s="109" t="s">
        <v>99</v>
      </c>
      <c r="D42" s="109" t="s">
        <v>102</v>
      </c>
      <c r="E42" s="109" t="s">
        <v>72</v>
      </c>
      <c r="F42" s="110" t="s">
        <v>76</v>
      </c>
      <c r="G42" s="0" t="n">
        <v>3</v>
      </c>
      <c r="H42" s="124" t="n">
        <v>0.84</v>
      </c>
    </row>
    <row r="43" customFormat="false" ht="14.1" hidden="false" customHeight="true" outlineLevel="0" collapsed="false">
      <c r="A43" s="111" t="n">
        <v>37044</v>
      </c>
      <c r="B43" s="112" t="s">
        <v>123</v>
      </c>
      <c r="C43" s="112" t="s">
        <v>99</v>
      </c>
      <c r="D43" s="112" t="s">
        <v>75</v>
      </c>
      <c r="E43" s="112" t="s">
        <v>72</v>
      </c>
      <c r="F43" s="113" t="s">
        <v>76</v>
      </c>
      <c r="G43" s="0" t="n">
        <v>4</v>
      </c>
      <c r="H43" s="124" t="n">
        <v>0.83</v>
      </c>
    </row>
    <row r="44" customFormat="false" ht="14.1" hidden="false" customHeight="true" outlineLevel="0" collapsed="false">
      <c r="A44" s="111" t="n">
        <v>35533</v>
      </c>
      <c r="B44" s="112" t="s">
        <v>124</v>
      </c>
      <c r="C44" s="112" t="s">
        <v>99</v>
      </c>
      <c r="D44" s="112" t="s">
        <v>100</v>
      </c>
      <c r="E44" s="112" t="s">
        <v>72</v>
      </c>
      <c r="F44" s="113" t="s">
        <v>76</v>
      </c>
      <c r="G44" s="0" t="n">
        <v>5</v>
      </c>
      <c r="H44" s="124" t="n">
        <v>0.8</v>
      </c>
    </row>
    <row r="45" customFormat="false" ht="14.1" hidden="false" customHeight="true" outlineLevel="0" collapsed="false">
      <c r="A45" s="111" t="n">
        <v>31219</v>
      </c>
      <c r="B45" s="112" t="s">
        <v>125</v>
      </c>
      <c r="C45" s="112" t="s">
        <v>86</v>
      </c>
      <c r="D45" s="112" t="s">
        <v>75</v>
      </c>
      <c r="E45" s="112" t="s">
        <v>72</v>
      </c>
      <c r="F45" s="113" t="s">
        <v>110</v>
      </c>
      <c r="G45" s="0" t="n">
        <v>6</v>
      </c>
      <c r="H45" s="124" t="n">
        <v>0.79</v>
      </c>
    </row>
    <row r="46" customFormat="false" ht="14.1" hidden="false" customHeight="true" outlineLevel="0" collapsed="false">
      <c r="A46" s="130" t="n">
        <v>17788</v>
      </c>
      <c r="B46" s="131" t="s">
        <v>126</v>
      </c>
      <c r="C46" s="131" t="s">
        <v>99</v>
      </c>
      <c r="D46" s="131" t="s">
        <v>80</v>
      </c>
      <c r="E46" s="131" t="s">
        <v>72</v>
      </c>
      <c r="F46" s="132" t="s">
        <v>73</v>
      </c>
      <c r="G46" s="0" t="n">
        <v>7</v>
      </c>
      <c r="H46" s="124" t="n">
        <v>0.77</v>
      </c>
    </row>
    <row r="47" customFormat="false" ht="14.1" hidden="false" customHeight="true" outlineLevel="0" collapsed="false">
      <c r="A47" s="130" t="n">
        <v>35532</v>
      </c>
      <c r="B47" s="131" t="s">
        <v>127</v>
      </c>
      <c r="C47" s="131" t="s">
        <v>99</v>
      </c>
      <c r="D47" s="131" t="s">
        <v>100</v>
      </c>
      <c r="E47" s="131" t="s">
        <v>72</v>
      </c>
      <c r="F47" s="132" t="s">
        <v>76</v>
      </c>
      <c r="G47" s="0" t="n">
        <v>8</v>
      </c>
      <c r="H47" s="124" t="n">
        <v>0.76</v>
      </c>
    </row>
    <row r="48" customFormat="false" ht="14.1" hidden="false" customHeight="true" outlineLevel="0" collapsed="false">
      <c r="A48" s="130" t="n">
        <v>35542</v>
      </c>
      <c r="B48" s="131" t="s">
        <v>128</v>
      </c>
      <c r="C48" s="131" t="s">
        <v>99</v>
      </c>
      <c r="D48" s="131" t="s">
        <v>75</v>
      </c>
      <c r="E48" s="131" t="s">
        <v>72</v>
      </c>
      <c r="F48" s="132" t="s">
        <v>73</v>
      </c>
      <c r="G48" s="0" t="n">
        <v>9</v>
      </c>
      <c r="H48" s="124" t="n">
        <v>0.62</v>
      </c>
    </row>
    <row r="49" customFormat="false" ht="14.1" hidden="false" customHeight="true" outlineLevel="0" collapsed="false">
      <c r="A49" s="114" t="n">
        <v>37703</v>
      </c>
      <c r="B49" s="115" t="s">
        <v>129</v>
      </c>
      <c r="C49" s="115" t="s">
        <v>99</v>
      </c>
      <c r="D49" s="115" t="s">
        <v>102</v>
      </c>
      <c r="E49" s="115" t="s">
        <v>72</v>
      </c>
      <c r="F49" s="116" t="s">
        <v>130</v>
      </c>
      <c r="G49" s="0" t="n">
        <v>10</v>
      </c>
      <c r="H49" s="124" t="n">
        <v>0.61</v>
      </c>
    </row>
    <row r="50" customFormat="false" ht="14.1" hidden="false" customHeight="true" outlineLevel="0" collapsed="false">
      <c r="A50" s="114" t="n">
        <v>37040</v>
      </c>
      <c r="B50" s="115" t="s">
        <v>131</v>
      </c>
      <c r="C50" s="115" t="s">
        <v>99</v>
      </c>
      <c r="D50" s="115" t="s">
        <v>100</v>
      </c>
      <c r="E50" s="115" t="s">
        <v>72</v>
      </c>
      <c r="F50" s="116" t="s">
        <v>76</v>
      </c>
      <c r="G50" s="0" t="n">
        <v>11</v>
      </c>
      <c r="H50" s="124" t="n">
        <v>0.5</v>
      </c>
    </row>
    <row r="51" customFormat="false" ht="14.1" hidden="false" customHeight="true" outlineLevel="0" collapsed="false">
      <c r="A51" s="114" t="n">
        <v>36276</v>
      </c>
      <c r="B51" s="115" t="s">
        <v>132</v>
      </c>
      <c r="C51" s="115" t="s">
        <v>99</v>
      </c>
      <c r="D51" s="115" t="s">
        <v>80</v>
      </c>
      <c r="E51" s="115" t="s">
        <v>72</v>
      </c>
      <c r="F51" s="116" t="s">
        <v>110</v>
      </c>
      <c r="G51" s="0" t="n">
        <v>12</v>
      </c>
      <c r="H51" s="124" t="n">
        <v>0.5</v>
      </c>
    </row>
    <row r="52" customFormat="false" ht="14.1" hidden="false" customHeight="true" outlineLevel="0" collapsed="false">
      <c r="A52" s="118" t="n">
        <v>37771</v>
      </c>
      <c r="B52" s="119" t="s">
        <v>133</v>
      </c>
      <c r="C52" s="119" t="s">
        <v>99</v>
      </c>
      <c r="D52" s="119" t="s">
        <v>102</v>
      </c>
      <c r="E52" s="119" t="s">
        <v>72</v>
      </c>
      <c r="F52" s="120" t="s">
        <v>130</v>
      </c>
      <c r="G52" s="0" t="n">
        <v>13</v>
      </c>
      <c r="H52" s="124" t="n">
        <v>0.23</v>
      </c>
    </row>
  </sheetData>
  <mergeCells count="3">
    <mergeCell ref="A1:F1"/>
    <mergeCell ref="A19:F19"/>
    <mergeCell ref="A38:F38"/>
  </mergeCells>
  <printOptions headings="false" gridLines="false" gridLinesSet="true" horizontalCentered="false" verticalCentered="false"/>
  <pageMargins left="0.536805555555556" right="0.420138888888889" top="0.68125" bottom="0.6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O61" activeCellId="1" sqref="D30:D32 O6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4.99"/>
    <col collapsed="false" customWidth="true" hidden="false" outlineLevel="0" max="3" min="3" style="0" width="6.21"/>
    <col collapsed="false" customWidth="true" hidden="false" outlineLevel="0" max="4" min="4" style="0" width="12.55"/>
    <col collapsed="false" customWidth="true" hidden="false" outlineLevel="0" max="5" min="5" style="0" width="5.66"/>
    <col collapsed="false" customWidth="true" hidden="false" outlineLevel="0" max="6" min="6" style="0" width="18.99"/>
    <col collapsed="false" customWidth="true" hidden="false" outlineLevel="0" max="7" min="7" style="0" width="5.43"/>
    <col collapsed="false" customWidth="true" hidden="false" outlineLevel="0" max="12" min="8" style="0" width="8.43"/>
    <col collapsed="false" customWidth="true" hidden="false" outlineLevel="0" max="13" min="13" style="0" width="4.66"/>
    <col collapsed="false" customWidth="true" hidden="false" outlineLevel="0" max="14" min="14" style="0" width="4.55"/>
    <col collapsed="false" customWidth="true" hidden="false" outlineLevel="0" max="15" min="15" style="0" width="4.33"/>
  </cols>
  <sheetData>
    <row r="1" customFormat="false" ht="13.8" hidden="false" customHeight="false" outlineLevel="0" collapsed="false">
      <c r="A1" s="133" t="s">
        <v>134</v>
      </c>
      <c r="B1" s="133"/>
      <c r="C1" s="133"/>
      <c r="D1" s="133"/>
      <c r="E1" s="133"/>
      <c r="F1" s="133"/>
      <c r="H1" s="0" t="n">
        <v>5</v>
      </c>
      <c r="I1" s="0" t="n">
        <v>2.5</v>
      </c>
      <c r="J1" s="0" t="n">
        <v>1</v>
      </c>
    </row>
    <row r="2" customFormat="false" ht="13.8" hidden="false" customHeight="false" outlineLevel="0" collapsed="false">
      <c r="A2" s="133" t="s">
        <v>135</v>
      </c>
      <c r="B2" s="133"/>
      <c r="C2" s="133"/>
      <c r="D2" s="133"/>
      <c r="E2" s="133"/>
      <c r="F2" s="133"/>
      <c r="G2" s="134" t="s">
        <v>136</v>
      </c>
      <c r="H2" s="134" t="s">
        <v>137</v>
      </c>
      <c r="I2" s="134" t="s">
        <v>138</v>
      </c>
      <c r="J2" s="134" t="s">
        <v>105</v>
      </c>
      <c r="K2" s="134" t="s">
        <v>96</v>
      </c>
      <c r="L2" s="134" t="s">
        <v>139</v>
      </c>
    </row>
    <row r="3" customFormat="false" ht="13.2" hidden="false" customHeight="false" outlineLevel="0" collapsed="false">
      <c r="A3" s="106" t="s">
        <v>63</v>
      </c>
      <c r="B3" s="106" t="s">
        <v>64</v>
      </c>
      <c r="C3" s="106" t="s">
        <v>65</v>
      </c>
      <c r="D3" s="106" t="s">
        <v>140</v>
      </c>
      <c r="E3" s="106" t="s">
        <v>67</v>
      </c>
      <c r="F3" s="106" t="s">
        <v>68</v>
      </c>
    </row>
    <row r="4" customFormat="false" ht="13.2" hidden="false" customHeight="false" outlineLevel="0" collapsed="false">
      <c r="A4" s="135" t="n">
        <v>18857</v>
      </c>
      <c r="B4" s="136" t="s">
        <v>69</v>
      </c>
      <c r="C4" s="136" t="s">
        <v>70</v>
      </c>
      <c r="D4" s="136" t="s">
        <v>71</v>
      </c>
      <c r="E4" s="136" t="s">
        <v>72</v>
      </c>
      <c r="F4" s="136" t="s">
        <v>73</v>
      </c>
      <c r="G4" s="69" t="n">
        <v>154</v>
      </c>
      <c r="H4" s="137" t="n">
        <v>0.95</v>
      </c>
      <c r="I4" s="69"/>
      <c r="J4" s="69"/>
      <c r="K4" s="69"/>
      <c r="L4" s="69"/>
      <c r="M4" s="69" t="n">
        <f aca="false">H4*$H$1+I4*$I$1+J4</f>
        <v>4.75</v>
      </c>
      <c r="N4" s="69"/>
      <c r="O4" s="0" t="n">
        <v>1</v>
      </c>
    </row>
    <row r="5" customFormat="false" ht="13.2" hidden="false" customHeight="false" outlineLevel="0" collapsed="false">
      <c r="A5" s="135" t="n">
        <v>1976</v>
      </c>
      <c r="B5" s="136" t="s">
        <v>74</v>
      </c>
      <c r="C5" s="136" t="s">
        <v>70</v>
      </c>
      <c r="D5" s="136" t="s">
        <v>75</v>
      </c>
      <c r="E5" s="136" t="s">
        <v>72</v>
      </c>
      <c r="F5" s="136" t="s">
        <v>120</v>
      </c>
      <c r="G5" s="69" t="n">
        <v>271</v>
      </c>
      <c r="H5" s="137" t="n">
        <v>0.55</v>
      </c>
      <c r="I5" s="69"/>
      <c r="J5" s="69"/>
      <c r="K5" s="69"/>
      <c r="L5" s="69"/>
      <c r="M5" s="69" t="n">
        <f aca="false">H5*$H$1+I5*$I$1+J5</f>
        <v>2.75</v>
      </c>
      <c r="N5" s="69"/>
      <c r="O5" s="0" t="n">
        <v>2</v>
      </c>
    </row>
    <row r="6" customFormat="false" ht="13.2" hidden="false" customHeight="false" outlineLevel="0" collapsed="false">
      <c r="A6" s="135" t="n">
        <v>21754</v>
      </c>
      <c r="B6" s="136" t="s">
        <v>141</v>
      </c>
      <c r="C6" s="136" t="s">
        <v>70</v>
      </c>
      <c r="D6" s="136" t="s">
        <v>71</v>
      </c>
      <c r="E6" s="136" t="s">
        <v>72</v>
      </c>
      <c r="F6" s="136" t="s">
        <v>73</v>
      </c>
      <c r="G6" s="69" t="n">
        <v>284</v>
      </c>
      <c r="H6" s="137" t="n">
        <v>0.5</v>
      </c>
      <c r="I6" s="69"/>
      <c r="J6" s="69"/>
      <c r="K6" s="69"/>
      <c r="L6" s="69"/>
      <c r="M6" s="69" t="n">
        <f aca="false">H6*$H$1+I6*$I$1+J6</f>
        <v>2.5</v>
      </c>
      <c r="N6" s="69"/>
      <c r="O6" s="0" t="n">
        <v>3</v>
      </c>
    </row>
    <row r="7" customFormat="false" ht="13.2" hidden="false" customHeight="false" outlineLevel="0" collapsed="false">
      <c r="A7" s="135" t="n">
        <v>18850</v>
      </c>
      <c r="B7" s="136" t="s">
        <v>79</v>
      </c>
      <c r="C7" s="136" t="s">
        <v>70</v>
      </c>
      <c r="D7" s="136" t="s">
        <v>80</v>
      </c>
      <c r="E7" s="136" t="s">
        <v>72</v>
      </c>
      <c r="F7" s="136" t="s">
        <v>73</v>
      </c>
      <c r="G7" s="69" t="n">
        <v>294</v>
      </c>
      <c r="H7" s="137" t="n">
        <v>0.5</v>
      </c>
      <c r="I7" s="69"/>
      <c r="J7" s="69"/>
      <c r="K7" s="69"/>
      <c r="L7" s="69"/>
      <c r="M7" s="69" t="n">
        <f aca="false">H7*$H$1+I7*$I$1+J7</f>
        <v>2.5</v>
      </c>
      <c r="N7" s="69"/>
      <c r="O7" s="0" t="n">
        <v>4</v>
      </c>
    </row>
    <row r="8" customFormat="false" ht="13.2" hidden="false" customHeight="false" outlineLevel="0" collapsed="false">
      <c r="A8" s="135" t="n">
        <v>1930</v>
      </c>
      <c r="B8" s="136" t="s">
        <v>142</v>
      </c>
      <c r="C8" s="136" t="s">
        <v>70</v>
      </c>
      <c r="D8" s="136" t="s">
        <v>75</v>
      </c>
      <c r="E8" s="136" t="s">
        <v>72</v>
      </c>
      <c r="F8" s="136" t="s">
        <v>120</v>
      </c>
      <c r="G8" s="69" t="n">
        <v>325</v>
      </c>
      <c r="H8" s="137" t="n">
        <v>0.5</v>
      </c>
      <c r="I8" s="69"/>
      <c r="J8" s="69"/>
      <c r="K8" s="69"/>
      <c r="L8" s="69"/>
      <c r="M8" s="69" t="n">
        <f aca="false">H8*$H$1+I8*$I$1+J8</f>
        <v>2.5</v>
      </c>
      <c r="N8" s="69"/>
      <c r="O8" s="0" t="n">
        <v>5</v>
      </c>
    </row>
    <row r="9" customFormat="false" ht="13.2" hidden="false" customHeight="false" outlineLevel="0" collapsed="false">
      <c r="A9" s="135" t="n">
        <v>35023</v>
      </c>
      <c r="B9" s="136" t="s">
        <v>143</v>
      </c>
      <c r="C9" s="136" t="s">
        <v>70</v>
      </c>
      <c r="D9" s="136" t="s">
        <v>80</v>
      </c>
      <c r="E9" s="136" t="s">
        <v>72</v>
      </c>
      <c r="F9" s="136" t="s">
        <v>120</v>
      </c>
      <c r="G9" s="69" t="n">
        <v>408</v>
      </c>
      <c r="H9" s="137" t="n">
        <v>0.5</v>
      </c>
      <c r="I9" s="69"/>
      <c r="J9" s="69"/>
      <c r="K9" s="69"/>
      <c r="L9" s="69"/>
      <c r="M9" s="69" t="n">
        <f aca="false">H9*$H$1+I9*$I$1+J9</f>
        <v>2.5</v>
      </c>
      <c r="N9" s="69"/>
      <c r="O9" s="0" t="n">
        <v>6</v>
      </c>
    </row>
    <row r="10" customFormat="false" ht="13.2" hidden="false" customHeight="false" outlineLevel="0" collapsed="false">
      <c r="A10" s="135" t="n">
        <v>1032</v>
      </c>
      <c r="B10" s="136" t="s">
        <v>77</v>
      </c>
      <c r="C10" s="136" t="s">
        <v>70</v>
      </c>
      <c r="D10" s="136" t="s">
        <v>75</v>
      </c>
      <c r="E10" s="136" t="s">
        <v>72</v>
      </c>
      <c r="F10" s="136" t="s">
        <v>78</v>
      </c>
      <c r="G10" s="69" t="n">
        <v>280</v>
      </c>
      <c r="H10" s="69"/>
      <c r="I10" s="137" t="n">
        <v>0.75</v>
      </c>
      <c r="J10" s="69"/>
      <c r="K10" s="69"/>
      <c r="L10" s="69"/>
      <c r="M10" s="69" t="n">
        <f aca="false">H10*$H$1+I10*$I$1+J10</f>
        <v>1.875</v>
      </c>
      <c r="N10" s="69"/>
      <c r="O10" s="0" t="n">
        <v>7</v>
      </c>
    </row>
    <row r="11" customFormat="false" ht="13.2" hidden="false" customHeight="false" outlineLevel="0" collapsed="false">
      <c r="A11" s="135" t="n">
        <v>1205</v>
      </c>
      <c r="B11" s="136" t="s">
        <v>81</v>
      </c>
      <c r="C11" s="136" t="s">
        <v>70</v>
      </c>
      <c r="D11" s="136" t="s">
        <v>75</v>
      </c>
      <c r="E11" s="136" t="s">
        <v>72</v>
      </c>
      <c r="F11" s="136" t="s">
        <v>78</v>
      </c>
      <c r="G11" s="69" t="n">
        <v>476</v>
      </c>
      <c r="H11" s="69"/>
      <c r="I11" s="137" t="n">
        <v>0.75</v>
      </c>
      <c r="J11" s="69"/>
      <c r="K11" s="69"/>
      <c r="L11" s="69"/>
      <c r="M11" s="69" t="n">
        <f aca="false">H11*$H$1+I11*$I$1+J11</f>
        <v>1.875</v>
      </c>
      <c r="N11" s="69"/>
      <c r="O11" s="0" t="n">
        <v>8</v>
      </c>
    </row>
    <row r="12" customFormat="false" ht="13.2" hidden="false" customHeight="false" outlineLevel="0" collapsed="false">
      <c r="A12" s="138" t="n">
        <v>18876</v>
      </c>
      <c r="B12" s="139" t="s">
        <v>89</v>
      </c>
      <c r="C12" s="139" t="s">
        <v>70</v>
      </c>
      <c r="D12" s="139" t="s">
        <v>71</v>
      </c>
      <c r="E12" s="139" t="s">
        <v>72</v>
      </c>
      <c r="F12" s="139" t="s">
        <v>73</v>
      </c>
      <c r="G12" s="70" t="n">
        <v>641</v>
      </c>
      <c r="H12" s="70"/>
      <c r="I12" s="140" t="n">
        <v>0.72</v>
      </c>
      <c r="J12" s="70"/>
      <c r="K12" s="70"/>
      <c r="L12" s="70"/>
      <c r="M12" s="70" t="n">
        <f aca="false">H12*$H$1+I12*$I$1+J12</f>
        <v>1.8</v>
      </c>
      <c r="N12" s="70"/>
      <c r="O12" s="0" t="n">
        <v>9</v>
      </c>
    </row>
    <row r="13" customFormat="false" ht="13.2" hidden="false" customHeight="false" outlineLevel="0" collapsed="false">
      <c r="A13" s="138" t="n">
        <v>8583</v>
      </c>
      <c r="B13" s="139" t="s">
        <v>83</v>
      </c>
      <c r="C13" s="139" t="s">
        <v>70</v>
      </c>
      <c r="D13" s="139" t="s">
        <v>75</v>
      </c>
      <c r="E13" s="139" t="s">
        <v>72</v>
      </c>
      <c r="F13" s="139" t="s">
        <v>78</v>
      </c>
      <c r="G13" s="70" t="n">
        <v>664</v>
      </c>
      <c r="H13" s="70"/>
      <c r="I13" s="140" t="n">
        <v>0.55</v>
      </c>
      <c r="J13" s="70"/>
      <c r="K13" s="70"/>
      <c r="L13" s="70"/>
      <c r="M13" s="70" t="n">
        <f aca="false">H13*$H$1+I13*$I$1+J13</f>
        <v>1.375</v>
      </c>
      <c r="N13" s="70"/>
      <c r="O13" s="0" t="n">
        <v>10</v>
      </c>
    </row>
    <row r="14" customFormat="false" ht="13.2" hidden="false" customHeight="false" outlineLevel="0" collapsed="false">
      <c r="A14" s="138" t="n">
        <v>18832</v>
      </c>
      <c r="B14" s="139" t="s">
        <v>82</v>
      </c>
      <c r="C14" s="139" t="s">
        <v>70</v>
      </c>
      <c r="D14" s="139" t="s">
        <v>80</v>
      </c>
      <c r="E14" s="139" t="s">
        <v>72</v>
      </c>
      <c r="F14" s="139" t="s">
        <v>73</v>
      </c>
      <c r="G14" s="70" t="n">
        <v>525</v>
      </c>
      <c r="H14" s="140" t="n">
        <v>0.25</v>
      </c>
      <c r="I14" s="70"/>
      <c r="J14" s="70"/>
      <c r="K14" s="70"/>
      <c r="L14" s="70"/>
      <c r="M14" s="70" t="n">
        <f aca="false">H14*$H$1+I14*$I$1+J14</f>
        <v>1.25</v>
      </c>
      <c r="N14" s="70"/>
      <c r="O14" s="0" t="n">
        <v>11</v>
      </c>
    </row>
    <row r="15" customFormat="false" ht="13.2" hidden="false" customHeight="false" outlineLevel="0" collapsed="false">
      <c r="A15" s="138" t="n">
        <v>7015</v>
      </c>
      <c r="B15" s="139" t="s">
        <v>144</v>
      </c>
      <c r="C15" s="139" t="s">
        <v>88</v>
      </c>
      <c r="D15" s="139" t="s">
        <v>80</v>
      </c>
      <c r="E15" s="139" t="s">
        <v>72</v>
      </c>
      <c r="F15" s="139" t="s">
        <v>145</v>
      </c>
      <c r="G15" s="70"/>
      <c r="H15" s="70"/>
      <c r="I15" s="70"/>
      <c r="J15" s="140" t="n">
        <v>0.91</v>
      </c>
      <c r="K15" s="70"/>
      <c r="L15" s="70"/>
      <c r="M15" s="70" t="n">
        <f aca="false">H15*$H$1+I15*$I$1+J15</f>
        <v>0.91</v>
      </c>
      <c r="N15" s="70"/>
      <c r="O15" s="0" t="n">
        <v>12</v>
      </c>
    </row>
    <row r="16" customFormat="false" ht="13.2" hidden="false" customHeight="false" outlineLevel="0" collapsed="false">
      <c r="A16" s="138" t="n">
        <v>29730</v>
      </c>
      <c r="B16" s="139" t="s">
        <v>146</v>
      </c>
      <c r="C16" s="139" t="s">
        <v>70</v>
      </c>
      <c r="D16" s="139" t="s">
        <v>100</v>
      </c>
      <c r="E16" s="139" t="s">
        <v>72</v>
      </c>
      <c r="F16" s="139" t="s">
        <v>73</v>
      </c>
      <c r="G16" s="70" t="n">
        <v>720</v>
      </c>
      <c r="H16" s="70"/>
      <c r="I16" s="140" t="n">
        <v>0.33</v>
      </c>
      <c r="J16" s="70"/>
      <c r="K16" s="70"/>
      <c r="L16" s="70"/>
      <c r="M16" s="70" t="n">
        <f aca="false">H16*$H$1+I16*$I$1+J16</f>
        <v>0.825</v>
      </c>
      <c r="N16" s="70"/>
      <c r="O16" s="0" t="n">
        <v>13</v>
      </c>
    </row>
    <row r="17" customFormat="false" ht="13.2" hidden="false" customHeight="false" outlineLevel="0" collapsed="false">
      <c r="A17" s="138" t="n">
        <v>20212</v>
      </c>
      <c r="B17" s="139" t="s">
        <v>91</v>
      </c>
      <c r="C17" s="139" t="s">
        <v>70</v>
      </c>
      <c r="D17" s="139" t="s">
        <v>71</v>
      </c>
      <c r="E17" s="139" t="s">
        <v>72</v>
      </c>
      <c r="F17" s="139" t="s">
        <v>73</v>
      </c>
      <c r="G17" s="70" t="n">
        <v>786</v>
      </c>
      <c r="H17" s="70"/>
      <c r="I17" s="140" t="n">
        <v>0.33</v>
      </c>
      <c r="J17" s="70"/>
      <c r="K17" s="70"/>
      <c r="L17" s="70"/>
      <c r="M17" s="70" t="n">
        <f aca="false">H17*$H$1+I17*$I$1+J17</f>
        <v>0.825</v>
      </c>
      <c r="N17" s="70"/>
      <c r="O17" s="0" t="n">
        <v>14</v>
      </c>
    </row>
    <row r="18" customFormat="false" ht="13.2" hidden="false" customHeight="false" outlineLevel="0" collapsed="false">
      <c r="A18" s="138" t="n">
        <v>30023</v>
      </c>
      <c r="B18" s="139" t="s">
        <v>147</v>
      </c>
      <c r="C18" s="139" t="s">
        <v>88</v>
      </c>
      <c r="D18" s="139" t="s">
        <v>71</v>
      </c>
      <c r="E18" s="139" t="s">
        <v>72</v>
      </c>
      <c r="F18" s="139" t="s">
        <v>120</v>
      </c>
      <c r="G18" s="70"/>
      <c r="H18" s="70"/>
      <c r="I18" s="140"/>
      <c r="J18" s="70" t="n">
        <v>0.79</v>
      </c>
      <c r="K18" s="70"/>
      <c r="L18" s="70"/>
      <c r="M18" s="70" t="n">
        <f aca="false">H18*$H$1+I18*$I$1+J18</f>
        <v>0.79</v>
      </c>
      <c r="N18" s="70"/>
      <c r="O18" s="0" t="n">
        <v>15</v>
      </c>
    </row>
    <row r="19" customFormat="false" ht="13.2" hidden="false" customHeight="false" outlineLevel="0" collapsed="false">
      <c r="A19" s="138" t="n">
        <v>3639</v>
      </c>
      <c r="B19" s="139" t="s">
        <v>92</v>
      </c>
      <c r="C19" s="139" t="s">
        <v>70</v>
      </c>
      <c r="D19" s="139" t="s">
        <v>80</v>
      </c>
      <c r="E19" s="139" t="s">
        <v>72</v>
      </c>
      <c r="F19" s="139" t="s">
        <v>73</v>
      </c>
      <c r="G19" s="70" t="n">
        <v>827</v>
      </c>
      <c r="H19" s="140"/>
      <c r="I19" s="140" t="n">
        <v>0.28</v>
      </c>
      <c r="J19" s="70"/>
      <c r="K19" s="70"/>
      <c r="L19" s="70"/>
      <c r="M19" s="70" t="n">
        <f aca="false">H19*$H$1+I19*$I$1+J19</f>
        <v>0.7</v>
      </c>
      <c r="N19" s="70"/>
      <c r="O19" s="0" t="n">
        <v>16</v>
      </c>
    </row>
    <row r="20" customFormat="false" ht="13.2" hidden="false" customHeight="false" outlineLevel="0" collapsed="false">
      <c r="A20" s="141" t="n">
        <v>29805</v>
      </c>
      <c r="B20" s="142" t="s">
        <v>93</v>
      </c>
      <c r="C20" s="142" t="s">
        <v>88</v>
      </c>
      <c r="D20" s="142" t="s">
        <v>71</v>
      </c>
      <c r="E20" s="142" t="s">
        <v>72</v>
      </c>
      <c r="F20" s="142" t="s">
        <v>73</v>
      </c>
      <c r="G20" s="143" t="s">
        <v>148</v>
      </c>
      <c r="H20" s="143"/>
      <c r="I20" s="143"/>
      <c r="J20" s="144" t="n">
        <v>0.7</v>
      </c>
      <c r="K20" s="143"/>
      <c r="L20" s="143"/>
      <c r="M20" s="143" t="n">
        <f aca="false">H20*$H$1+I20*$I$1+J20</f>
        <v>0.7</v>
      </c>
      <c r="N20" s="143"/>
      <c r="O20" s="0" t="n">
        <v>17</v>
      </c>
    </row>
    <row r="21" customFormat="false" ht="13.2" hidden="false" customHeight="false" outlineLevel="0" collapsed="false">
      <c r="A21" s="141" t="n">
        <v>27685</v>
      </c>
      <c r="B21" s="142" t="s">
        <v>149</v>
      </c>
      <c r="C21" s="142" t="s">
        <v>99</v>
      </c>
      <c r="D21" s="142" t="s">
        <v>100</v>
      </c>
      <c r="E21" s="142" t="s">
        <v>150</v>
      </c>
      <c r="F21" s="142" t="s">
        <v>120</v>
      </c>
      <c r="G21" s="143"/>
      <c r="H21" s="143"/>
      <c r="I21" s="143"/>
      <c r="J21" s="144" t="n">
        <v>0.66</v>
      </c>
      <c r="K21" s="143"/>
      <c r="L21" s="143"/>
      <c r="M21" s="143" t="n">
        <f aca="false">H21*$H$1+I21*$I$1+J21</f>
        <v>0.66</v>
      </c>
      <c r="N21" s="143"/>
      <c r="O21" s="0" t="n">
        <v>18</v>
      </c>
    </row>
    <row r="22" customFormat="false" ht="13.2" hidden="false" customHeight="false" outlineLevel="0" collapsed="false">
      <c r="A22" s="141" t="n">
        <v>16507</v>
      </c>
      <c r="B22" s="142" t="s">
        <v>97</v>
      </c>
      <c r="C22" s="142" t="s">
        <v>70</v>
      </c>
      <c r="D22" s="142" t="s">
        <v>75</v>
      </c>
      <c r="E22" s="142" t="s">
        <v>72</v>
      </c>
      <c r="F22" s="142" t="s">
        <v>73</v>
      </c>
      <c r="G22" s="143" t="n">
        <v>832</v>
      </c>
      <c r="H22" s="144"/>
      <c r="I22" s="144" t="n">
        <v>0.21</v>
      </c>
      <c r="J22" s="143"/>
      <c r="K22" s="143"/>
      <c r="L22" s="143"/>
      <c r="M22" s="143" t="n">
        <f aca="false">H22*$H$1+I22*$I$1+J22</f>
        <v>0.525</v>
      </c>
      <c r="N22" s="143"/>
      <c r="O22" s="0" t="n">
        <v>19</v>
      </c>
    </row>
    <row r="23" customFormat="false" ht="13.2" hidden="false" customHeight="false" outlineLevel="0" collapsed="false">
      <c r="A23" s="141" t="n">
        <v>22651</v>
      </c>
      <c r="B23" s="142" t="s">
        <v>151</v>
      </c>
      <c r="C23" s="142" t="s">
        <v>88</v>
      </c>
      <c r="D23" s="142" t="s">
        <v>75</v>
      </c>
      <c r="E23" s="142" t="s">
        <v>72</v>
      </c>
      <c r="F23" s="142" t="s">
        <v>145</v>
      </c>
      <c r="G23" s="143"/>
      <c r="H23" s="143"/>
      <c r="I23" s="143"/>
      <c r="J23" s="144" t="n">
        <v>0.52</v>
      </c>
      <c r="K23" s="143"/>
      <c r="L23" s="143"/>
      <c r="M23" s="143" t="n">
        <f aca="false">H23*$H$1+I23*$I$1+J23</f>
        <v>0.52</v>
      </c>
      <c r="N23" s="143"/>
      <c r="O23" s="0" t="n">
        <v>20</v>
      </c>
    </row>
    <row r="24" customFormat="false" ht="13.2" hidden="false" customHeight="false" outlineLevel="0" collapsed="false">
      <c r="A24" s="141" t="n">
        <v>27448</v>
      </c>
      <c r="B24" s="142" t="s">
        <v>152</v>
      </c>
      <c r="C24" s="142" t="s">
        <v>88</v>
      </c>
      <c r="D24" s="142" t="s">
        <v>71</v>
      </c>
      <c r="E24" s="142" t="s">
        <v>72</v>
      </c>
      <c r="F24" s="142" t="s">
        <v>145</v>
      </c>
      <c r="G24" s="143"/>
      <c r="H24" s="143"/>
      <c r="I24" s="143"/>
      <c r="J24" s="144" t="n">
        <v>0.5</v>
      </c>
      <c r="K24" s="143"/>
      <c r="L24" s="143"/>
      <c r="M24" s="143" t="n">
        <f aca="false">H24*$H$1+I24*$I$1+J24</f>
        <v>0.5</v>
      </c>
      <c r="N24" s="143"/>
      <c r="O24" s="0" t="n">
        <v>21</v>
      </c>
    </row>
    <row r="25" customFormat="false" ht="13.2" hidden="false" customHeight="false" outlineLevel="0" collapsed="false">
      <c r="A25" s="141" t="n">
        <v>22481</v>
      </c>
      <c r="B25" s="142" t="s">
        <v>87</v>
      </c>
      <c r="C25" s="142" t="s">
        <v>88</v>
      </c>
      <c r="D25" s="142" t="s">
        <v>71</v>
      </c>
      <c r="E25" s="142" t="s">
        <v>72</v>
      </c>
      <c r="F25" s="142" t="s">
        <v>73</v>
      </c>
      <c r="G25" s="143"/>
      <c r="H25" s="143"/>
      <c r="I25" s="143"/>
      <c r="J25" s="144" t="n">
        <v>0.5</v>
      </c>
      <c r="K25" s="143"/>
      <c r="L25" s="143"/>
      <c r="M25" s="143" t="n">
        <f aca="false">H25*$H$1+I25*$I$1+J25</f>
        <v>0.5</v>
      </c>
      <c r="N25" s="143"/>
      <c r="O25" s="0" t="n">
        <v>22</v>
      </c>
    </row>
    <row r="26" customFormat="false" ht="13.2" hidden="false" customHeight="false" outlineLevel="0" collapsed="false">
      <c r="A26" s="141" t="n">
        <v>8584</v>
      </c>
      <c r="B26" s="142" t="s">
        <v>95</v>
      </c>
      <c r="C26" s="142" t="s">
        <v>88</v>
      </c>
      <c r="D26" s="142" t="s">
        <v>75</v>
      </c>
      <c r="E26" s="142" t="s">
        <v>72</v>
      </c>
      <c r="F26" s="142" t="s">
        <v>73</v>
      </c>
      <c r="G26" s="143"/>
      <c r="H26" s="143"/>
      <c r="I26" s="143"/>
      <c r="J26" s="144" t="n">
        <v>0.31</v>
      </c>
      <c r="K26" s="143"/>
      <c r="L26" s="143"/>
      <c r="M26" s="143" t="n">
        <f aca="false">H26*$H$1+I26*$I$1+J26</f>
        <v>0.31</v>
      </c>
      <c r="N26" s="143"/>
      <c r="O26" s="0" t="n">
        <v>23</v>
      </c>
    </row>
    <row r="27" customFormat="false" ht="13.2" hidden="false" customHeight="false" outlineLevel="0" collapsed="false">
      <c r="A27" s="141" t="n">
        <v>8581</v>
      </c>
      <c r="B27" s="142" t="s">
        <v>153</v>
      </c>
      <c r="C27" s="142" t="s">
        <v>88</v>
      </c>
      <c r="D27" s="142" t="s">
        <v>80</v>
      </c>
      <c r="E27" s="142" t="s">
        <v>72</v>
      </c>
      <c r="F27" s="142" t="s">
        <v>78</v>
      </c>
      <c r="G27" s="143"/>
      <c r="H27" s="143"/>
      <c r="I27" s="143"/>
      <c r="J27" s="144" t="n">
        <v>0.3</v>
      </c>
      <c r="K27" s="143"/>
      <c r="L27" s="143"/>
      <c r="M27" s="143" t="n">
        <f aca="false">H27*$H$1+I27*$I$1+J27</f>
        <v>0.3</v>
      </c>
      <c r="N27" s="143"/>
      <c r="O27" s="0" t="n">
        <v>24</v>
      </c>
    </row>
    <row r="28" customFormat="false" ht="13.2" hidden="false" customHeight="false" outlineLevel="0" collapsed="false">
      <c r="A28" s="145" t="n">
        <v>17785</v>
      </c>
      <c r="B28" s="146" t="s">
        <v>154</v>
      </c>
      <c r="C28" s="146" t="s">
        <v>70</v>
      </c>
      <c r="D28" s="146" t="s">
        <v>80</v>
      </c>
      <c r="E28" s="146" t="s">
        <v>72</v>
      </c>
      <c r="F28" s="146" t="s">
        <v>73</v>
      </c>
      <c r="G28" s="147" t="n">
        <v>797</v>
      </c>
      <c r="H28" s="147"/>
      <c r="I28" s="148" t="n">
        <v>0.06</v>
      </c>
      <c r="J28" s="147"/>
      <c r="K28" s="147"/>
      <c r="L28" s="147"/>
      <c r="M28" s="147" t="n">
        <f aca="false">H28*$H$1+I28*$I$1+J28</f>
        <v>0.15</v>
      </c>
      <c r="N28" s="147"/>
      <c r="O28" s="0" t="n">
        <v>25</v>
      </c>
    </row>
    <row r="29" customFormat="false" ht="13.2" hidden="false" customHeight="false" outlineLevel="0" collapsed="false">
      <c r="A29" s="145" t="n">
        <v>29804</v>
      </c>
      <c r="B29" s="146" t="s">
        <v>155</v>
      </c>
      <c r="C29" s="146" t="s">
        <v>86</v>
      </c>
      <c r="D29" s="146" t="s">
        <v>71</v>
      </c>
      <c r="E29" s="146" t="s">
        <v>72</v>
      </c>
      <c r="F29" s="146" t="s">
        <v>73</v>
      </c>
      <c r="G29" s="147"/>
      <c r="H29" s="147"/>
      <c r="I29" s="147"/>
      <c r="J29" s="148" t="n">
        <v>0.12</v>
      </c>
      <c r="K29" s="147"/>
      <c r="L29" s="147"/>
      <c r="M29" s="147" t="n">
        <f aca="false">H29*$H$1+I29*$I$1+J29</f>
        <v>0.12</v>
      </c>
      <c r="N29" s="147"/>
      <c r="O29" s="0" t="n">
        <v>26</v>
      </c>
    </row>
    <row r="30" customFormat="false" ht="13.2" hidden="false" customHeight="false" outlineLevel="0" collapsed="false">
      <c r="A30" s="145" t="n">
        <v>8580</v>
      </c>
      <c r="B30" s="146" t="s">
        <v>84</v>
      </c>
      <c r="C30" s="146" t="s">
        <v>70</v>
      </c>
      <c r="D30" s="146" t="s">
        <v>80</v>
      </c>
      <c r="E30" s="146" t="s">
        <v>72</v>
      </c>
      <c r="F30" s="146" t="s">
        <v>78</v>
      </c>
      <c r="G30" s="147" t="s">
        <v>148</v>
      </c>
      <c r="H30" s="147"/>
      <c r="I30" s="148" t="n">
        <v>0</v>
      </c>
      <c r="J30" s="147"/>
      <c r="K30" s="147"/>
      <c r="L30" s="147"/>
      <c r="M30" s="147" t="n">
        <f aca="false">H30*$H$1+I30*$I$1+J30</f>
        <v>0</v>
      </c>
      <c r="N30" s="147"/>
      <c r="O30" s="0" t="n">
        <v>27</v>
      </c>
    </row>
    <row r="31" customFormat="false" ht="13.2" hidden="false" customHeight="false" outlineLevel="0" collapsed="false">
      <c r="A31" s="145" t="n">
        <v>26716</v>
      </c>
      <c r="B31" s="146" t="s">
        <v>156</v>
      </c>
      <c r="C31" s="146" t="s">
        <v>86</v>
      </c>
      <c r="D31" s="146" t="s">
        <v>71</v>
      </c>
      <c r="E31" s="146" t="s">
        <v>72</v>
      </c>
      <c r="F31" s="146" t="s">
        <v>145</v>
      </c>
      <c r="G31" s="147"/>
      <c r="H31" s="147"/>
      <c r="I31" s="147"/>
      <c r="J31" s="147"/>
      <c r="K31" s="148" t="n">
        <v>0.82</v>
      </c>
      <c r="L31" s="147"/>
      <c r="M31" s="147" t="n">
        <f aca="false">H31*$H$1+I31*$I$1+J31</f>
        <v>0</v>
      </c>
      <c r="N31" s="147"/>
      <c r="O31" s="0" t="n">
        <v>28</v>
      </c>
    </row>
    <row r="32" customFormat="false" ht="13.2" hidden="false" customHeight="false" outlineLevel="0" collapsed="false">
      <c r="A32" s="145" t="n">
        <v>31861</v>
      </c>
      <c r="B32" s="146" t="s">
        <v>157</v>
      </c>
      <c r="C32" s="146" t="s">
        <v>86</v>
      </c>
      <c r="D32" s="146" t="s">
        <v>100</v>
      </c>
      <c r="E32" s="146" t="s">
        <v>72</v>
      </c>
      <c r="F32" s="146" t="s">
        <v>145</v>
      </c>
      <c r="G32" s="147"/>
      <c r="H32" s="147"/>
      <c r="I32" s="147"/>
      <c r="J32" s="147"/>
      <c r="K32" s="148" t="n">
        <v>0.63</v>
      </c>
      <c r="L32" s="147"/>
      <c r="M32" s="147" t="n">
        <f aca="false">H32*$H$1+I32*$I$1+J32</f>
        <v>0</v>
      </c>
      <c r="N32" s="147"/>
      <c r="O32" s="0" t="n">
        <v>29</v>
      </c>
    </row>
    <row r="33" customFormat="false" ht="13.2" hidden="false" customHeight="false" outlineLevel="0" collapsed="false">
      <c r="A33" s="145" t="n">
        <v>27570</v>
      </c>
      <c r="B33" s="146" t="s">
        <v>158</v>
      </c>
      <c r="C33" s="146" t="s">
        <v>86</v>
      </c>
      <c r="D33" s="146" t="s">
        <v>75</v>
      </c>
      <c r="E33" s="146" t="s">
        <v>72</v>
      </c>
      <c r="F33" s="146" t="s">
        <v>145</v>
      </c>
      <c r="G33" s="147"/>
      <c r="H33" s="147"/>
      <c r="I33" s="147"/>
      <c r="J33" s="147"/>
      <c r="K33" s="147"/>
      <c r="L33" s="147"/>
      <c r="M33" s="147" t="n">
        <f aca="false">H33*$H$1+I33*$I$1+J33</f>
        <v>0</v>
      </c>
      <c r="N33" s="147"/>
      <c r="O33" s="0" t="n">
        <v>30</v>
      </c>
    </row>
    <row r="39" customFormat="false" ht="13.8" hidden="false" customHeight="false" outlineLevel="0" collapsed="false">
      <c r="A39" s="133" t="s">
        <v>159</v>
      </c>
      <c r="B39" s="133"/>
      <c r="C39" s="133"/>
      <c r="D39" s="133"/>
      <c r="E39" s="133"/>
      <c r="F39" s="133"/>
      <c r="J39" s="0" t="n">
        <v>2.5</v>
      </c>
      <c r="K39" s="0" t="n">
        <v>1</v>
      </c>
    </row>
    <row r="40" customFormat="false" ht="13.8" hidden="false" customHeight="false" outlineLevel="0" collapsed="false">
      <c r="A40" s="133" t="s">
        <v>135</v>
      </c>
      <c r="B40" s="133"/>
      <c r="C40" s="133"/>
      <c r="D40" s="133"/>
      <c r="E40" s="133"/>
      <c r="F40" s="133"/>
      <c r="H40" s="134" t="s">
        <v>137</v>
      </c>
      <c r="I40" s="134" t="s">
        <v>138</v>
      </c>
      <c r="J40" s="134" t="s">
        <v>105</v>
      </c>
      <c r="K40" s="134" t="s">
        <v>96</v>
      </c>
      <c r="L40" s="134" t="s">
        <v>139</v>
      </c>
    </row>
    <row r="41" customFormat="false" ht="13.2" hidden="false" customHeight="false" outlineLevel="0" collapsed="false">
      <c r="A41" s="106" t="s">
        <v>63</v>
      </c>
      <c r="B41" s="106" t="s">
        <v>64</v>
      </c>
      <c r="C41" s="106" t="s">
        <v>65</v>
      </c>
      <c r="D41" s="106" t="s">
        <v>140</v>
      </c>
      <c r="E41" s="106" t="s">
        <v>67</v>
      </c>
      <c r="F41" s="106" t="s">
        <v>68</v>
      </c>
    </row>
    <row r="43" customFormat="false" ht="13.2" hidden="false" customHeight="false" outlineLevel="0" collapsed="false">
      <c r="A43" s="135" t="n">
        <v>875</v>
      </c>
      <c r="B43" s="136" t="s">
        <v>160</v>
      </c>
      <c r="C43" s="136" t="s">
        <v>88</v>
      </c>
      <c r="D43" s="136" t="s">
        <v>75</v>
      </c>
      <c r="E43" s="136" t="s">
        <v>72</v>
      </c>
      <c r="F43" s="136" t="s">
        <v>120</v>
      </c>
      <c r="G43" s="69"/>
      <c r="H43" s="69"/>
      <c r="I43" s="69"/>
      <c r="J43" s="137" t="n">
        <v>0.77</v>
      </c>
      <c r="K43" s="69"/>
      <c r="L43" s="69"/>
      <c r="M43" s="69" t="n">
        <f aca="false">J43*$J$39+K43*$K$39</f>
        <v>1.925</v>
      </c>
      <c r="N43" s="69"/>
      <c r="O43" s="0" t="n">
        <v>1</v>
      </c>
    </row>
    <row r="44" customFormat="false" ht="13.2" hidden="false" customHeight="false" outlineLevel="0" collapsed="false">
      <c r="A44" s="135" t="n">
        <v>29639</v>
      </c>
      <c r="B44" s="136" t="s">
        <v>103</v>
      </c>
      <c r="C44" s="136" t="s">
        <v>86</v>
      </c>
      <c r="D44" s="136" t="s">
        <v>80</v>
      </c>
      <c r="E44" s="136" t="s">
        <v>72</v>
      </c>
      <c r="F44" s="136" t="s">
        <v>104</v>
      </c>
      <c r="G44" s="69"/>
      <c r="H44" s="69"/>
      <c r="I44" s="69"/>
      <c r="J44" s="69"/>
      <c r="K44" s="137" t="n">
        <v>0.87</v>
      </c>
      <c r="L44" s="69"/>
      <c r="M44" s="69" t="n">
        <f aca="false">J44*$J$39+K44*$K$39</f>
        <v>0.87</v>
      </c>
      <c r="N44" s="69"/>
      <c r="O44" s="0" t="n">
        <v>2</v>
      </c>
    </row>
    <row r="45" customFormat="false" ht="13.2" hidden="false" customHeight="false" outlineLevel="0" collapsed="false">
      <c r="A45" s="135" t="n">
        <v>27685</v>
      </c>
      <c r="B45" s="136" t="s">
        <v>161</v>
      </c>
      <c r="C45" s="136" t="s">
        <v>86</v>
      </c>
      <c r="D45" s="136" t="s">
        <v>71</v>
      </c>
      <c r="E45" s="136" t="s">
        <v>150</v>
      </c>
      <c r="F45" s="136" t="s">
        <v>120</v>
      </c>
      <c r="G45" s="69"/>
      <c r="H45" s="69"/>
      <c r="I45" s="69"/>
      <c r="J45" s="137" t="n">
        <v>0.25</v>
      </c>
      <c r="K45" s="69"/>
      <c r="L45" s="69"/>
      <c r="M45" s="69" t="n">
        <f aca="false">J45*$J$39+K45*$K$39</f>
        <v>0.625</v>
      </c>
      <c r="N45" s="69"/>
      <c r="O45" s="0" t="n">
        <v>3</v>
      </c>
    </row>
    <row r="46" customFormat="false" ht="13.2" hidden="false" customHeight="false" outlineLevel="0" collapsed="false">
      <c r="A46" s="138" t="n">
        <v>35463</v>
      </c>
      <c r="B46" s="139" t="s">
        <v>162</v>
      </c>
      <c r="C46" s="139" t="s">
        <v>86</v>
      </c>
      <c r="D46" s="139" t="s">
        <v>75</v>
      </c>
      <c r="E46" s="139" t="s">
        <v>150</v>
      </c>
      <c r="F46" s="139" t="s">
        <v>104</v>
      </c>
      <c r="G46" s="70"/>
      <c r="H46" s="70"/>
      <c r="I46" s="70"/>
      <c r="J46" s="70"/>
      <c r="K46" s="140" t="n">
        <v>0.53</v>
      </c>
      <c r="L46" s="70"/>
      <c r="M46" s="70" t="n">
        <f aca="false">J46*$J$39+K46*$K$39</f>
        <v>0.53</v>
      </c>
      <c r="N46" s="70"/>
      <c r="O46" s="0" t="n">
        <v>4</v>
      </c>
    </row>
    <row r="47" customFormat="false" ht="13.2" hidden="false" customHeight="false" outlineLevel="0" collapsed="false">
      <c r="A47" s="138" t="n">
        <v>27731</v>
      </c>
      <c r="B47" s="139" t="s">
        <v>107</v>
      </c>
      <c r="C47" s="139" t="s">
        <v>88</v>
      </c>
      <c r="D47" s="139" t="s">
        <v>80</v>
      </c>
      <c r="E47" s="139" t="s">
        <v>72</v>
      </c>
      <c r="F47" s="139" t="s">
        <v>78</v>
      </c>
      <c r="G47" s="70"/>
      <c r="H47" s="70"/>
      <c r="I47" s="70"/>
      <c r="J47" s="140" t="n">
        <v>0.16</v>
      </c>
      <c r="K47" s="70"/>
      <c r="L47" s="70"/>
      <c r="M47" s="70" t="n">
        <f aca="false">J47*$J$39+K47*$K$39</f>
        <v>0.4</v>
      </c>
      <c r="N47" s="70"/>
      <c r="O47" s="0" t="n">
        <v>5</v>
      </c>
    </row>
    <row r="48" customFormat="false" ht="13.2" hidden="false" customHeight="false" outlineLevel="0" collapsed="false">
      <c r="A48" s="138" t="n">
        <v>33773</v>
      </c>
      <c r="B48" s="139" t="s">
        <v>163</v>
      </c>
      <c r="C48" s="139" t="s">
        <v>99</v>
      </c>
      <c r="D48" s="139" t="s">
        <v>80</v>
      </c>
      <c r="E48" s="139" t="s">
        <v>72</v>
      </c>
      <c r="F48" s="139" t="s">
        <v>145</v>
      </c>
      <c r="G48" s="70"/>
      <c r="H48" s="70"/>
      <c r="I48" s="70"/>
      <c r="J48" s="70"/>
      <c r="K48" s="140" t="n">
        <v>0.4</v>
      </c>
      <c r="L48" s="70"/>
      <c r="M48" s="70" t="n">
        <f aca="false">J48*$J$39+K48*$K$39</f>
        <v>0.4</v>
      </c>
      <c r="N48" s="70"/>
      <c r="O48" s="0" t="n">
        <v>6</v>
      </c>
    </row>
    <row r="49" customFormat="false" ht="13.2" hidden="false" customHeight="false" outlineLevel="0" collapsed="false">
      <c r="A49" s="141" t="n">
        <v>22586</v>
      </c>
      <c r="B49" s="142" t="s">
        <v>164</v>
      </c>
      <c r="C49" s="142" t="s">
        <v>86</v>
      </c>
      <c r="D49" s="142" t="s">
        <v>100</v>
      </c>
      <c r="E49" s="142" t="s">
        <v>72</v>
      </c>
      <c r="F49" s="142" t="s">
        <v>145</v>
      </c>
      <c r="G49" s="143"/>
      <c r="H49" s="143"/>
      <c r="I49" s="143"/>
      <c r="J49" s="143"/>
      <c r="K49" s="144" t="n">
        <v>0.36</v>
      </c>
      <c r="L49" s="143"/>
      <c r="M49" s="143" t="n">
        <f aca="false">J49*$J$39+K49*$K$39</f>
        <v>0.36</v>
      </c>
      <c r="N49" s="143"/>
      <c r="O49" s="0" t="n">
        <v>7</v>
      </c>
    </row>
    <row r="50" customFormat="false" ht="13.2" hidden="false" customHeight="false" outlineLevel="0" collapsed="false">
      <c r="A50" s="141" t="n">
        <v>22587</v>
      </c>
      <c r="B50" s="142" t="s">
        <v>117</v>
      </c>
      <c r="C50" s="142" t="s">
        <v>86</v>
      </c>
      <c r="D50" s="142" t="s">
        <v>75</v>
      </c>
      <c r="E50" s="142" t="s">
        <v>72</v>
      </c>
      <c r="F50" s="142" t="s">
        <v>104</v>
      </c>
      <c r="G50" s="143"/>
      <c r="H50" s="143"/>
      <c r="I50" s="143"/>
      <c r="J50" s="143"/>
      <c r="K50" s="144" t="n">
        <v>0.25</v>
      </c>
      <c r="L50" s="143"/>
      <c r="M50" s="143" t="n">
        <f aca="false">J50*$J$39+K50*$K$39</f>
        <v>0.25</v>
      </c>
      <c r="N50" s="143"/>
      <c r="O50" s="0" t="n">
        <v>8</v>
      </c>
    </row>
    <row r="51" customFormat="false" ht="13.2" hidden="false" customHeight="false" outlineLevel="0" collapsed="false">
      <c r="A51" s="141" t="n">
        <v>18829</v>
      </c>
      <c r="B51" s="142" t="s">
        <v>109</v>
      </c>
      <c r="C51" s="142" t="s">
        <v>88</v>
      </c>
      <c r="D51" s="142" t="s">
        <v>75</v>
      </c>
      <c r="E51" s="142" t="s">
        <v>72</v>
      </c>
      <c r="F51" s="142" t="s">
        <v>78</v>
      </c>
      <c r="G51" s="143"/>
      <c r="H51" s="143"/>
      <c r="I51" s="143"/>
      <c r="J51" s="144" t="n">
        <v>0.05</v>
      </c>
      <c r="K51" s="143"/>
      <c r="L51" s="143"/>
      <c r="M51" s="143" t="n">
        <f aca="false">J51*$J$39+K51*$K$39</f>
        <v>0.125</v>
      </c>
      <c r="N51" s="143"/>
      <c r="O51" s="0" t="n">
        <v>9</v>
      </c>
    </row>
    <row r="52" customFormat="false" ht="13.2" hidden="false" customHeight="false" outlineLevel="0" collapsed="false">
      <c r="A52" s="145" t="n">
        <v>20695</v>
      </c>
      <c r="B52" s="146" t="s">
        <v>111</v>
      </c>
      <c r="C52" s="146" t="s">
        <v>88</v>
      </c>
      <c r="D52" s="146" t="s">
        <v>75</v>
      </c>
      <c r="E52" s="146" t="s">
        <v>72</v>
      </c>
      <c r="F52" s="146" t="s">
        <v>78</v>
      </c>
      <c r="G52" s="147"/>
      <c r="H52" s="147"/>
      <c r="I52" s="147"/>
      <c r="J52" s="148" t="n">
        <v>0.04</v>
      </c>
      <c r="K52" s="147"/>
      <c r="L52" s="147"/>
      <c r="M52" s="147" t="n">
        <f aca="false">J52*$J$39+K52*$K$39</f>
        <v>0.1</v>
      </c>
      <c r="N52" s="147"/>
      <c r="O52" s="0" t="n">
        <v>10</v>
      </c>
    </row>
    <row r="53" customFormat="false" ht="13.2" hidden="false" customHeight="false" outlineLevel="0" collapsed="false">
      <c r="A53" s="145" t="n">
        <v>10837</v>
      </c>
      <c r="B53" s="146" t="s">
        <v>85</v>
      </c>
      <c r="C53" s="146" t="s">
        <v>86</v>
      </c>
      <c r="D53" s="146" t="s">
        <v>75</v>
      </c>
      <c r="E53" s="146" t="s">
        <v>72</v>
      </c>
      <c r="F53" s="146" t="s">
        <v>76</v>
      </c>
      <c r="G53" s="147"/>
      <c r="H53" s="147"/>
      <c r="I53" s="147"/>
      <c r="J53" s="147"/>
      <c r="K53" s="147"/>
      <c r="L53" s="147"/>
      <c r="M53" s="147" t="n">
        <f aca="false">J53*$J$39+K53*$K$39</f>
        <v>0</v>
      </c>
      <c r="N53" s="147"/>
      <c r="O53" s="0" t="n">
        <v>11</v>
      </c>
    </row>
    <row r="54" customFormat="false" ht="13.2" hidden="false" customHeight="false" outlineLevel="0" collapsed="false">
      <c r="A54" s="145" t="n">
        <v>27733</v>
      </c>
      <c r="B54" s="146" t="s">
        <v>112</v>
      </c>
      <c r="C54" s="146" t="s">
        <v>88</v>
      </c>
      <c r="D54" s="146" t="s">
        <v>75</v>
      </c>
      <c r="E54" s="146" t="s">
        <v>72</v>
      </c>
      <c r="F54" s="146" t="s">
        <v>78</v>
      </c>
      <c r="G54" s="147"/>
      <c r="H54" s="147"/>
      <c r="I54" s="147"/>
      <c r="J54" s="147"/>
      <c r="K54" s="147"/>
      <c r="L54" s="147"/>
      <c r="M54" s="147" t="n">
        <f aca="false">J54*$J$39+K54*$K$39</f>
        <v>0</v>
      </c>
      <c r="N54" s="147"/>
      <c r="O54" s="0" t="n">
        <v>12</v>
      </c>
    </row>
    <row r="59" customFormat="false" ht="13.8" hidden="false" customHeight="false" outlineLevel="0" collapsed="false">
      <c r="A59" s="133" t="s">
        <v>165</v>
      </c>
      <c r="B59" s="133"/>
      <c r="C59" s="133"/>
      <c r="D59" s="133"/>
      <c r="E59" s="133"/>
      <c r="F59" s="133"/>
      <c r="K59" s="0" t="n">
        <v>2.5</v>
      </c>
      <c r="L59" s="0" t="n">
        <v>1</v>
      </c>
    </row>
    <row r="60" customFormat="false" ht="13.8" hidden="false" customHeight="false" outlineLevel="0" collapsed="false">
      <c r="A60" s="133" t="s">
        <v>135</v>
      </c>
      <c r="B60" s="133"/>
      <c r="C60" s="133"/>
      <c r="D60" s="133"/>
      <c r="E60" s="133"/>
      <c r="F60" s="133"/>
      <c r="H60" s="134" t="s">
        <v>137</v>
      </c>
      <c r="I60" s="134" t="s">
        <v>138</v>
      </c>
      <c r="J60" s="134" t="s">
        <v>105</v>
      </c>
      <c r="K60" s="134" t="s">
        <v>96</v>
      </c>
      <c r="L60" s="134" t="s">
        <v>139</v>
      </c>
    </row>
    <row r="61" customFormat="false" ht="13.2" hidden="false" customHeight="false" outlineLevel="0" collapsed="false">
      <c r="A61" s="106" t="s">
        <v>63</v>
      </c>
      <c r="B61" s="106" t="s">
        <v>64</v>
      </c>
      <c r="C61" s="106" t="s">
        <v>65</v>
      </c>
      <c r="D61" s="106" t="s">
        <v>140</v>
      </c>
      <c r="E61" s="106" t="s">
        <v>67</v>
      </c>
      <c r="F61" s="106" t="s">
        <v>68</v>
      </c>
    </row>
    <row r="62" customFormat="false" ht="13.2" hidden="false" customHeight="false" outlineLevel="0" collapsed="false">
      <c r="A62" s="135" t="n">
        <v>34146</v>
      </c>
      <c r="B62" s="136" t="s">
        <v>166</v>
      </c>
      <c r="C62" s="136" t="s">
        <v>86</v>
      </c>
      <c r="D62" s="136" t="s">
        <v>100</v>
      </c>
      <c r="E62" s="136" t="s">
        <v>72</v>
      </c>
      <c r="F62" s="136" t="s">
        <v>120</v>
      </c>
      <c r="K62" s="117" t="n">
        <v>0.8</v>
      </c>
      <c r="M62" s="0" t="n">
        <f aca="false">K62*$K$59+L62*$L$59</f>
        <v>2</v>
      </c>
      <c r="O62" s="0" t="n">
        <v>1</v>
      </c>
    </row>
    <row r="63" customFormat="false" ht="13.2" hidden="false" customHeight="false" outlineLevel="0" collapsed="false">
      <c r="A63" s="135" t="n">
        <v>34135</v>
      </c>
      <c r="B63" s="136" t="s">
        <v>167</v>
      </c>
      <c r="C63" s="136" t="s">
        <v>86</v>
      </c>
      <c r="D63" s="136" t="s">
        <v>100</v>
      </c>
      <c r="E63" s="136" t="s">
        <v>72</v>
      </c>
      <c r="F63" s="136" t="s">
        <v>120</v>
      </c>
      <c r="K63" s="117" t="n">
        <v>0.6</v>
      </c>
      <c r="M63" s="0" t="n">
        <f aca="false">K63*$K$59+L63*$L$59</f>
        <v>1.5</v>
      </c>
      <c r="O63" s="0" t="n">
        <v>2</v>
      </c>
    </row>
    <row r="64" customFormat="false" ht="13.2" hidden="false" customHeight="false" outlineLevel="0" collapsed="false">
      <c r="A64" s="135" t="n">
        <v>26718</v>
      </c>
      <c r="B64" s="136" t="s">
        <v>168</v>
      </c>
      <c r="C64" s="136" t="s">
        <v>86</v>
      </c>
      <c r="D64" s="136" t="s">
        <v>75</v>
      </c>
      <c r="E64" s="136" t="s">
        <v>72</v>
      </c>
      <c r="F64" s="136" t="s">
        <v>120</v>
      </c>
      <c r="K64" s="117" t="n">
        <v>0.55</v>
      </c>
      <c r="M64" s="0" t="n">
        <f aca="false">K64*$K$59+L64*$L$59</f>
        <v>1.375</v>
      </c>
      <c r="O64" s="0" t="n">
        <v>3</v>
      </c>
    </row>
    <row r="65" customFormat="false" ht="13.2" hidden="false" customHeight="false" outlineLevel="0" collapsed="false">
      <c r="A65" s="135" t="n">
        <v>33348</v>
      </c>
      <c r="B65" s="136" t="s">
        <v>169</v>
      </c>
      <c r="C65" s="136" t="s">
        <v>86</v>
      </c>
      <c r="D65" s="136" t="s">
        <v>75</v>
      </c>
      <c r="E65" s="136" t="s">
        <v>72</v>
      </c>
      <c r="F65" s="136" t="s">
        <v>120</v>
      </c>
      <c r="K65" s="117" t="n">
        <v>0.55</v>
      </c>
      <c r="M65" s="0" t="n">
        <f aca="false">K65*$K$59+L65*$L$59</f>
        <v>1.375</v>
      </c>
      <c r="O65" s="0" t="n">
        <v>4</v>
      </c>
    </row>
    <row r="66" customFormat="false" ht="13.2" hidden="false" customHeight="false" outlineLevel="0" collapsed="false">
      <c r="A66" s="135" t="n">
        <v>30077</v>
      </c>
      <c r="B66" s="136" t="s">
        <v>170</v>
      </c>
      <c r="C66" s="136" t="s">
        <v>86</v>
      </c>
      <c r="D66" s="136" t="s">
        <v>100</v>
      </c>
      <c r="E66" s="136" t="s">
        <v>72</v>
      </c>
      <c r="F66" s="136" t="s">
        <v>73</v>
      </c>
      <c r="K66" s="117" t="n">
        <v>0.37</v>
      </c>
      <c r="M66" s="0" t="n">
        <f aca="false">K66*$K$59+L66*$L$59</f>
        <v>0.925</v>
      </c>
      <c r="O66" s="0" t="n">
        <v>5</v>
      </c>
    </row>
    <row r="67" customFormat="false" ht="13.2" hidden="false" customHeight="false" outlineLevel="0" collapsed="false">
      <c r="A67" s="135" t="n">
        <v>35525</v>
      </c>
      <c r="B67" s="136" t="s">
        <v>101</v>
      </c>
      <c r="C67" s="136" t="s">
        <v>86</v>
      </c>
      <c r="D67" s="136" t="s">
        <v>171</v>
      </c>
      <c r="E67" s="136" t="s">
        <v>72</v>
      </c>
      <c r="F67" s="136" t="s">
        <v>76</v>
      </c>
      <c r="L67" s="117" t="n">
        <v>0.92</v>
      </c>
      <c r="M67" s="0" t="n">
        <f aca="false">K67*$K$59+L67*$L$59</f>
        <v>0.92</v>
      </c>
      <c r="O67" s="0" t="n">
        <v>6</v>
      </c>
    </row>
    <row r="68" customFormat="false" ht="13.2" hidden="false" customHeight="false" outlineLevel="0" collapsed="false">
      <c r="A68" s="138" t="n">
        <v>35477</v>
      </c>
      <c r="B68" s="139" t="s">
        <v>172</v>
      </c>
      <c r="C68" s="139" t="s">
        <v>86</v>
      </c>
      <c r="D68" s="139" t="s">
        <v>102</v>
      </c>
      <c r="E68" s="139" t="s">
        <v>72</v>
      </c>
      <c r="F68" s="139" t="s">
        <v>120</v>
      </c>
      <c r="K68" s="117" t="n">
        <v>0.35</v>
      </c>
      <c r="M68" s="0" t="n">
        <f aca="false">K68*$K$59+L68*$L$59</f>
        <v>0.875</v>
      </c>
      <c r="O68" s="0" t="n">
        <v>7</v>
      </c>
    </row>
    <row r="69" customFormat="false" ht="13.2" hidden="false" customHeight="false" outlineLevel="0" collapsed="false">
      <c r="A69" s="138" t="n">
        <v>35539</v>
      </c>
      <c r="B69" s="139" t="s">
        <v>106</v>
      </c>
      <c r="C69" s="139" t="s">
        <v>99</v>
      </c>
      <c r="D69" s="139" t="s">
        <v>102</v>
      </c>
      <c r="E69" s="139" t="s">
        <v>72</v>
      </c>
      <c r="F69" s="139" t="s">
        <v>73</v>
      </c>
      <c r="L69" s="117" t="n">
        <v>0.85</v>
      </c>
      <c r="M69" s="0" t="n">
        <f aca="false">K69*$K$59+L69*$L$59</f>
        <v>0.85</v>
      </c>
      <c r="O69" s="0" t="n">
        <v>8</v>
      </c>
    </row>
    <row r="70" customFormat="false" ht="13.2" hidden="false" customHeight="false" outlineLevel="0" collapsed="false">
      <c r="A70" s="138" t="n">
        <v>35536</v>
      </c>
      <c r="B70" s="139" t="s">
        <v>173</v>
      </c>
      <c r="C70" s="139" t="s">
        <v>99</v>
      </c>
      <c r="D70" s="139" t="s">
        <v>102</v>
      </c>
      <c r="E70" s="139" t="s">
        <v>72</v>
      </c>
      <c r="F70" s="139" t="s">
        <v>73</v>
      </c>
      <c r="L70" s="117" t="n">
        <v>0.83</v>
      </c>
      <c r="M70" s="0" t="n">
        <f aca="false">K70*$K$59+L70*$L$59</f>
        <v>0.83</v>
      </c>
      <c r="O70" s="0" t="n">
        <v>9</v>
      </c>
    </row>
    <row r="71" customFormat="false" ht="13.2" hidden="false" customHeight="false" outlineLevel="0" collapsed="false">
      <c r="A71" s="138" t="n">
        <v>35545</v>
      </c>
      <c r="B71" s="139" t="s">
        <v>174</v>
      </c>
      <c r="C71" s="139" t="s">
        <v>86</v>
      </c>
      <c r="D71" s="139" t="s">
        <v>100</v>
      </c>
      <c r="E71" s="139" t="s">
        <v>72</v>
      </c>
      <c r="F71" s="139" t="s">
        <v>76</v>
      </c>
      <c r="L71" s="117" t="n">
        <v>0.81</v>
      </c>
      <c r="M71" s="0" t="n">
        <f aca="false">K71*$K$59+L71*$L$59</f>
        <v>0.81</v>
      </c>
      <c r="O71" s="0" t="n">
        <v>10</v>
      </c>
    </row>
    <row r="72" customFormat="false" ht="13.2" hidden="false" customHeight="false" outlineLevel="0" collapsed="false">
      <c r="A72" s="138" t="n">
        <v>35535</v>
      </c>
      <c r="B72" s="139" t="s">
        <v>175</v>
      </c>
      <c r="C72" s="139" t="s">
        <v>86</v>
      </c>
      <c r="D72" s="139" t="s">
        <v>171</v>
      </c>
      <c r="E72" s="139" t="s">
        <v>72</v>
      </c>
      <c r="F72" s="139" t="s">
        <v>76</v>
      </c>
      <c r="L72" s="117" t="n">
        <v>0.8</v>
      </c>
      <c r="M72" s="0" t="n">
        <f aca="false">K72*$K$59+L72*$L$59</f>
        <v>0.8</v>
      </c>
      <c r="O72" s="0" t="n">
        <v>11</v>
      </c>
    </row>
    <row r="73" customFormat="false" ht="13.2" hidden="false" customHeight="false" outlineLevel="0" collapsed="false">
      <c r="A73" s="138" t="n">
        <v>35537</v>
      </c>
      <c r="B73" s="139" t="s">
        <v>176</v>
      </c>
      <c r="C73" s="139" t="s">
        <v>99</v>
      </c>
      <c r="D73" s="139" t="s">
        <v>102</v>
      </c>
      <c r="E73" s="139" t="s">
        <v>72</v>
      </c>
      <c r="F73" s="139" t="s">
        <v>73</v>
      </c>
      <c r="L73" s="117" t="n">
        <v>0.76</v>
      </c>
      <c r="M73" s="0" t="n">
        <f aca="false">K73*$K$59+L73*$L$59</f>
        <v>0.76</v>
      </c>
      <c r="O73" s="0" t="n">
        <v>12</v>
      </c>
    </row>
    <row r="74" customFormat="false" ht="13.2" hidden="false" customHeight="false" outlineLevel="0" collapsed="false">
      <c r="A74" s="149" t="n">
        <v>35534</v>
      </c>
      <c r="B74" s="150" t="s">
        <v>177</v>
      </c>
      <c r="C74" s="150" t="s">
        <v>86</v>
      </c>
      <c r="D74" s="150" t="s">
        <v>100</v>
      </c>
      <c r="E74" s="150" t="s">
        <v>72</v>
      </c>
      <c r="F74" s="150" t="s">
        <v>76</v>
      </c>
      <c r="L74" s="117" t="n">
        <v>0.7</v>
      </c>
      <c r="M74" s="0" t="n">
        <f aca="false">K74*$K$59+L74*$L$59</f>
        <v>0.7</v>
      </c>
      <c r="O74" s="0" t="n">
        <v>13</v>
      </c>
    </row>
    <row r="75" customFormat="false" ht="13.2" hidden="false" customHeight="false" outlineLevel="0" collapsed="false">
      <c r="A75" s="149" t="n">
        <v>34030</v>
      </c>
      <c r="B75" s="150" t="s">
        <v>178</v>
      </c>
      <c r="C75" s="150" t="s">
        <v>99</v>
      </c>
      <c r="D75" s="150" t="s">
        <v>100</v>
      </c>
      <c r="E75" s="150" t="s">
        <v>72</v>
      </c>
      <c r="F75" s="150" t="s">
        <v>73</v>
      </c>
      <c r="L75" s="117" t="n">
        <v>0.61</v>
      </c>
      <c r="M75" s="0" t="n">
        <f aca="false">K75*$K$59+L75*$L$59</f>
        <v>0.61</v>
      </c>
      <c r="O75" s="0" t="n">
        <v>14</v>
      </c>
    </row>
    <row r="76" customFormat="false" ht="13.2" hidden="false" customHeight="false" outlineLevel="0" collapsed="false">
      <c r="A76" s="149" t="n">
        <v>35542</v>
      </c>
      <c r="B76" s="150" t="s">
        <v>128</v>
      </c>
      <c r="C76" s="150" t="s">
        <v>99</v>
      </c>
      <c r="D76" s="150" t="s">
        <v>75</v>
      </c>
      <c r="E76" s="150" t="s">
        <v>72</v>
      </c>
      <c r="F76" s="150" t="s">
        <v>73</v>
      </c>
      <c r="L76" s="117" t="n">
        <v>0.41</v>
      </c>
      <c r="M76" s="0" t="n">
        <f aca="false">K76*$K$59+L76*$L$59</f>
        <v>0.41</v>
      </c>
      <c r="O76" s="0" t="n">
        <v>15</v>
      </c>
    </row>
    <row r="77" customFormat="false" ht="13.2" hidden="false" customHeight="false" outlineLevel="0" collapsed="false">
      <c r="A77" s="149" t="n">
        <v>35532</v>
      </c>
      <c r="B77" s="150" t="s">
        <v>127</v>
      </c>
      <c r="C77" s="150" t="s">
        <v>99</v>
      </c>
      <c r="D77" s="150" t="s">
        <v>102</v>
      </c>
      <c r="E77" s="150" t="s">
        <v>72</v>
      </c>
      <c r="F77" s="150" t="s">
        <v>76</v>
      </c>
      <c r="L77" s="117" t="n">
        <v>0.26</v>
      </c>
      <c r="M77" s="0" t="n">
        <f aca="false">K77*$K$59+L77*$L$59</f>
        <v>0.26</v>
      </c>
      <c r="O77" s="0" t="n">
        <v>16</v>
      </c>
    </row>
    <row r="78" customFormat="false" ht="13.2" hidden="false" customHeight="false" outlineLevel="0" collapsed="false">
      <c r="A78" s="149" t="n">
        <v>35533</v>
      </c>
      <c r="B78" s="150" t="s">
        <v>124</v>
      </c>
      <c r="C78" s="150" t="s">
        <v>99</v>
      </c>
      <c r="D78" s="150" t="s">
        <v>100</v>
      </c>
      <c r="E78" s="150" t="s">
        <v>72</v>
      </c>
      <c r="F78" s="150" t="s">
        <v>76</v>
      </c>
      <c r="L78" s="117" t="n">
        <v>0.26</v>
      </c>
      <c r="M78" s="0" t="n">
        <f aca="false">K78*$K$59+L78*$L$59</f>
        <v>0.26</v>
      </c>
      <c r="O78" s="0" t="n">
        <v>17</v>
      </c>
    </row>
    <row r="79" customFormat="false" ht="13.2" hidden="false" customHeight="false" outlineLevel="0" collapsed="false">
      <c r="A79" s="149" t="n">
        <v>35531</v>
      </c>
      <c r="B79" s="150" t="s">
        <v>179</v>
      </c>
      <c r="C79" s="150" t="s">
        <v>99</v>
      </c>
      <c r="D79" s="150" t="s">
        <v>71</v>
      </c>
      <c r="E79" s="150" t="s">
        <v>72</v>
      </c>
      <c r="F79" s="150" t="s">
        <v>76</v>
      </c>
      <c r="L79" s="117" t="n">
        <v>0.24</v>
      </c>
      <c r="M79" s="0" t="n">
        <f aca="false">K79*$K$59+L79*$L$59</f>
        <v>0.24</v>
      </c>
      <c r="O79" s="0" t="n">
        <v>18</v>
      </c>
    </row>
    <row r="80" customFormat="false" ht="13.2" hidden="false" customHeight="false" outlineLevel="0" collapsed="false">
      <c r="A80" s="145" t="n">
        <v>36078</v>
      </c>
      <c r="B80" s="146" t="s">
        <v>180</v>
      </c>
      <c r="C80" s="146" t="s">
        <v>99</v>
      </c>
      <c r="D80" s="146" t="s">
        <v>80</v>
      </c>
      <c r="E80" s="146" t="s">
        <v>72</v>
      </c>
      <c r="F80" s="146" t="s">
        <v>110</v>
      </c>
      <c r="K80" s="117" t="n">
        <v>0.06</v>
      </c>
      <c r="M80" s="0" t="n">
        <f aca="false">K80*$K$59+L80*$L$59</f>
        <v>0.15</v>
      </c>
      <c r="O80" s="0" t="n">
        <v>19</v>
      </c>
    </row>
    <row r="81" customFormat="false" ht="13.2" hidden="false" customHeight="false" outlineLevel="0" collapsed="false">
      <c r="A81" s="145" t="n">
        <v>30027</v>
      </c>
      <c r="B81" s="146" t="s">
        <v>181</v>
      </c>
      <c r="C81" s="146" t="s">
        <v>86</v>
      </c>
      <c r="D81" s="146" t="s">
        <v>71</v>
      </c>
      <c r="E81" s="146" t="s">
        <v>72</v>
      </c>
      <c r="F81" s="146" t="s">
        <v>120</v>
      </c>
      <c r="M81" s="0" t="n">
        <f aca="false">K81*$K$59+L81*$L$59</f>
        <v>0</v>
      </c>
      <c r="O81" s="0" t="n">
        <v>20</v>
      </c>
    </row>
    <row r="82" customFormat="false" ht="13.2" hidden="false" customHeight="false" outlineLevel="0" collapsed="false">
      <c r="A82" s="145" t="n">
        <v>35770</v>
      </c>
      <c r="B82" s="146" t="s">
        <v>182</v>
      </c>
      <c r="C82" s="146" t="s">
        <v>99</v>
      </c>
      <c r="D82" s="146" t="s">
        <v>75</v>
      </c>
      <c r="E82" s="146" t="s">
        <v>72</v>
      </c>
      <c r="F82" s="146" t="s">
        <v>104</v>
      </c>
      <c r="M82" s="0" t="n">
        <f aca="false">K82*$K$59+L82*$L$59</f>
        <v>0</v>
      </c>
      <c r="O82" s="0" t="n">
        <v>21</v>
      </c>
    </row>
    <row r="83" customFormat="false" ht="13.2" hidden="false" customHeight="false" outlineLevel="0" collapsed="false">
      <c r="A83" s="145" t="n">
        <v>29905</v>
      </c>
      <c r="B83" s="146" t="s">
        <v>183</v>
      </c>
      <c r="C83" s="146" t="s">
        <v>99</v>
      </c>
      <c r="D83" s="146" t="s">
        <v>75</v>
      </c>
      <c r="E83" s="146" t="s">
        <v>72</v>
      </c>
      <c r="F83" s="146" t="s">
        <v>110</v>
      </c>
      <c r="M83" s="0" t="n">
        <f aca="false">K83*$K$59+L83*$L$59</f>
        <v>0</v>
      </c>
      <c r="O83" s="0" t="n">
        <v>22</v>
      </c>
    </row>
    <row r="84" customFormat="false" ht="13.2" hidden="false" customHeight="false" outlineLevel="0" collapsed="false">
      <c r="A84" s="145" t="n">
        <v>36276</v>
      </c>
      <c r="B84" s="146" t="s">
        <v>132</v>
      </c>
      <c r="C84" s="146" t="s">
        <v>99</v>
      </c>
      <c r="D84" s="146" t="s">
        <v>80</v>
      </c>
      <c r="E84" s="146" t="s">
        <v>72</v>
      </c>
      <c r="F84" s="146" t="s">
        <v>110</v>
      </c>
      <c r="M84" s="0" t="n">
        <f aca="false">K84*$K$59+L84*$L$59</f>
        <v>0</v>
      </c>
      <c r="O84" s="0" t="n">
        <v>23</v>
      </c>
    </row>
    <row r="85" customFormat="false" ht="13.2" hidden="false" customHeight="false" outlineLevel="0" collapsed="false">
      <c r="A85" s="145" t="n">
        <v>36551</v>
      </c>
      <c r="B85" s="146" t="s">
        <v>115</v>
      </c>
      <c r="C85" s="146" t="s">
        <v>99</v>
      </c>
      <c r="D85" s="146" t="s">
        <v>80</v>
      </c>
      <c r="E85" s="146" t="s">
        <v>72</v>
      </c>
      <c r="F85" s="146" t="s">
        <v>110</v>
      </c>
      <c r="M85" s="0" t="n">
        <f aca="false">K85*$K$59+L85*$L$59</f>
        <v>0</v>
      </c>
      <c r="O85" s="0" t="n">
        <v>24</v>
      </c>
    </row>
  </sheetData>
  <mergeCells count="6">
    <mergeCell ref="A1:F1"/>
    <mergeCell ref="A2:F2"/>
    <mergeCell ref="A39:F39"/>
    <mergeCell ref="A40:F40"/>
    <mergeCell ref="A59:F59"/>
    <mergeCell ref="A60:F60"/>
  </mergeCells>
  <printOptions headings="false" gridLines="false" gridLinesSet="true" horizontalCentered="false" verticalCentered="false"/>
  <pageMargins left="0.7875" right="0.7875" top="0.595138888888889" bottom="0.6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26.1"/>
    <col collapsed="false" customWidth="true" hidden="false" outlineLevel="0" max="3" min="3" style="0" width="4.87"/>
    <col collapsed="false" customWidth="true" hidden="false" outlineLevel="0" max="4" min="4" style="0" width="26.1"/>
    <col collapsed="false" customWidth="true" hidden="false" outlineLevel="0" max="5" min="5" style="0" width="4.99"/>
    <col collapsed="false" customWidth="true" hidden="false" outlineLevel="0" max="6" min="6" style="0" width="26.1"/>
    <col collapsed="false" customWidth="true" hidden="false" outlineLevel="0" max="7" min="7" style="0" width="4.87"/>
    <col collapsed="false" customWidth="true" hidden="false" outlineLevel="0" max="8" min="8" style="0" width="26.1"/>
    <col collapsed="false" customWidth="true" hidden="false" outlineLevel="0" max="9" min="9" style="0" width="3.99"/>
    <col collapsed="false" customWidth="true" hidden="false" outlineLevel="0" max="10" min="10" style="0" width="15.99"/>
    <col collapsed="false" customWidth="true" hidden="false" outlineLevel="0" max="11" min="11" style="0" width="4.1"/>
    <col collapsed="false" customWidth="true" hidden="false" outlineLevel="0" max="12" min="12" style="0" width="16.55"/>
    <col collapsed="false" customWidth="true" hidden="false" outlineLevel="0" max="248" min="13" style="0" width="10.87"/>
  </cols>
  <sheetData>
    <row r="1" customFormat="false" ht="10.35" hidden="false" customHeight="true" outlineLevel="0" collapsed="false"/>
    <row r="2" s="1" customFormat="true" ht="13.8" hidden="false" customHeight="false" outlineLevel="0" collapsed="false">
      <c r="B2" s="151" t="s">
        <v>184</v>
      </c>
      <c r="C2" s="151"/>
      <c r="D2" s="151"/>
      <c r="E2" s="151"/>
      <c r="F2" s="151"/>
      <c r="G2" s="151"/>
      <c r="H2" s="151"/>
      <c r="I2" s="0"/>
      <c r="J2" s="0"/>
      <c r="K2" s="0"/>
      <c r="L2" s="0"/>
    </row>
    <row r="3" s="1" customFormat="true" ht="13.8" hidden="false" customHeight="false" outlineLevel="0" collapsed="false">
      <c r="B3" s="151"/>
      <c r="C3" s="151"/>
      <c r="D3" s="151"/>
      <c r="E3" s="151"/>
      <c r="F3" s="151"/>
      <c r="G3" s="151"/>
      <c r="H3" s="151"/>
      <c r="I3" s="0"/>
      <c r="J3" s="0"/>
      <c r="K3" s="0"/>
      <c r="L3" s="0"/>
    </row>
    <row r="4" customFormat="false" ht="14.85" hidden="false" customHeight="true" outlineLevel="0" collapsed="false"/>
    <row r="5" s="53" customFormat="true" ht="25.35" hidden="false" customHeight="true" outlineLevel="0" collapsed="false">
      <c r="B5" s="152" t="s">
        <v>13</v>
      </c>
      <c r="C5" s="152"/>
      <c r="D5" s="152"/>
      <c r="E5" s="152"/>
      <c r="F5" s="152"/>
      <c r="G5" s="152"/>
      <c r="H5" s="152"/>
    </row>
    <row r="6" customFormat="false" ht="11.1" hidden="false" customHeight="true" outlineLevel="0" collapsed="false"/>
    <row r="7" customFormat="false" ht="17.4" hidden="false" customHeight="false" outlineLevel="0" collapsed="false">
      <c r="B7" s="153" t="s">
        <v>29</v>
      </c>
      <c r="D7" s="153" t="s">
        <v>30</v>
      </c>
      <c r="E7" s="4"/>
      <c r="F7" s="153" t="s">
        <v>31</v>
      </c>
      <c r="H7" s="153" t="s">
        <v>32</v>
      </c>
    </row>
    <row r="8" customFormat="false" ht="7.5" hidden="false" customHeight="true" outlineLevel="0" collapsed="false"/>
    <row r="9" customFormat="false" ht="13.8" hidden="false" customHeight="false" outlineLevel="0" collapsed="false">
      <c r="B9" s="154" t="s">
        <v>185</v>
      </c>
      <c r="C9" s="155"/>
      <c r="D9" s="154" t="s">
        <v>186</v>
      </c>
      <c r="E9" s="156"/>
      <c r="F9" s="154" t="s">
        <v>187</v>
      </c>
      <c r="G9" s="155"/>
      <c r="H9" s="154" t="s">
        <v>188</v>
      </c>
    </row>
    <row r="10" customFormat="false" ht="13.8" hidden="false" customHeight="false" outlineLevel="0" collapsed="false">
      <c r="B10" s="154" t="s">
        <v>189</v>
      </c>
      <c r="C10" s="155"/>
      <c r="D10" s="154" t="s">
        <v>190</v>
      </c>
      <c r="E10" s="156"/>
      <c r="F10" s="154" t="s">
        <v>191</v>
      </c>
      <c r="G10" s="155"/>
      <c r="H10" s="154" t="s">
        <v>192</v>
      </c>
    </row>
    <row r="11" customFormat="false" ht="13.8" hidden="false" customHeight="false" outlineLevel="0" collapsed="false">
      <c r="B11" s="154" t="s">
        <v>193</v>
      </c>
      <c r="C11" s="155"/>
      <c r="D11" s="154" t="s">
        <v>194</v>
      </c>
      <c r="E11" s="156"/>
      <c r="F11" s="154" t="s">
        <v>195</v>
      </c>
      <c r="G11" s="155"/>
      <c r="H11" s="154" t="s">
        <v>196</v>
      </c>
    </row>
    <row r="12" customFormat="false" ht="13.8" hidden="false" customHeight="false" outlineLevel="0" collapsed="false">
      <c r="B12" s="155"/>
      <c r="C12" s="155"/>
      <c r="D12" s="154" t="s">
        <v>197</v>
      </c>
      <c r="E12" s="156"/>
      <c r="F12" s="154" t="s">
        <v>198</v>
      </c>
      <c r="G12" s="155"/>
      <c r="H12" s="154" t="s">
        <v>199</v>
      </c>
    </row>
    <row r="13" customFormat="false" ht="16.35" hidden="false" customHeight="true" outlineLevel="0" collapsed="false">
      <c r="B13" s="157"/>
      <c r="E13" s="4"/>
    </row>
    <row r="14" customFormat="false" ht="16.35" hidden="false" customHeight="true" outlineLevel="0" collapsed="false">
      <c r="B14" s="158"/>
      <c r="C14" s="159"/>
      <c r="D14" s="159"/>
      <c r="E14" s="160"/>
      <c r="F14" s="159"/>
      <c r="G14" s="159"/>
      <c r="H14" s="159"/>
    </row>
    <row r="15" s="53" customFormat="true" ht="25.35" hidden="false" customHeight="true" outlineLevel="0" collapsed="false">
      <c r="B15" s="152" t="s">
        <v>14</v>
      </c>
      <c r="C15" s="152"/>
      <c r="D15" s="152"/>
      <c r="E15" s="152"/>
      <c r="F15" s="152"/>
      <c r="G15" s="152"/>
      <c r="H15" s="152"/>
    </row>
    <row r="16" customFormat="false" ht="9" hidden="false" customHeight="true" outlineLevel="0" collapsed="false">
      <c r="E16" s="4"/>
    </row>
    <row r="17" customFormat="false" ht="17.4" hidden="false" customHeight="false" outlineLevel="0" collapsed="false">
      <c r="B17" s="161" t="s">
        <v>29</v>
      </c>
      <c r="D17" s="161" t="s">
        <v>30</v>
      </c>
      <c r="E17" s="4"/>
      <c r="F17" s="161" t="s">
        <v>31</v>
      </c>
      <c r="H17" s="161" t="s">
        <v>32</v>
      </c>
      <c r="L17" s="157"/>
    </row>
    <row r="18" customFormat="false" ht="7.5" hidden="false" customHeight="true" outlineLevel="0" collapsed="false"/>
    <row r="19" customFormat="false" ht="13.8" hidden="false" customHeight="false" outlineLevel="0" collapsed="false">
      <c r="B19" s="154" t="s">
        <v>200</v>
      </c>
      <c r="C19" s="155"/>
      <c r="D19" s="154" t="s">
        <v>201</v>
      </c>
      <c r="E19" s="156"/>
      <c r="F19" s="154" t="s">
        <v>202</v>
      </c>
      <c r="G19" s="155"/>
      <c r="H19" s="154" t="s">
        <v>203</v>
      </c>
    </row>
    <row r="20" customFormat="false" ht="13.8" hidden="false" customHeight="false" outlineLevel="0" collapsed="false">
      <c r="B20" s="154" t="s">
        <v>204</v>
      </c>
      <c r="C20" s="155"/>
      <c r="D20" s="154" t="s">
        <v>205</v>
      </c>
      <c r="E20" s="156"/>
      <c r="F20" s="154" t="s">
        <v>206</v>
      </c>
      <c r="G20" s="155"/>
      <c r="H20" s="154" t="s">
        <v>207</v>
      </c>
    </row>
    <row r="21" customFormat="false" ht="13.8" hidden="false" customHeight="false" outlineLevel="0" collapsed="false">
      <c r="B21" s="154" t="s">
        <v>208</v>
      </c>
      <c r="C21" s="155"/>
      <c r="D21" s="154" t="s">
        <v>209</v>
      </c>
      <c r="E21" s="156"/>
      <c r="F21" s="154" t="s">
        <v>210</v>
      </c>
      <c r="G21" s="155"/>
      <c r="H21" s="154" t="s">
        <v>211</v>
      </c>
    </row>
    <row r="22" customFormat="false" ht="13.8" hidden="false" customHeight="false" outlineLevel="0" collapsed="false">
      <c r="B22" s="154" t="s">
        <v>212</v>
      </c>
      <c r="C22" s="155"/>
      <c r="D22" s="154" t="s">
        <v>213</v>
      </c>
      <c r="E22" s="156"/>
      <c r="F22" s="154" t="s">
        <v>214</v>
      </c>
      <c r="G22" s="155"/>
      <c r="H22" s="154" t="s">
        <v>215</v>
      </c>
    </row>
    <row r="23" customFormat="false" ht="16.35" hidden="false" customHeight="true" outlineLevel="0" collapsed="false">
      <c r="B23" s="157"/>
      <c r="E23" s="4"/>
    </row>
    <row r="24" customFormat="false" ht="16.35" hidden="false" customHeight="true" outlineLevel="0" collapsed="false">
      <c r="B24" s="158"/>
      <c r="C24" s="159"/>
      <c r="D24" s="159"/>
      <c r="E24" s="160"/>
      <c r="F24" s="159"/>
      <c r="G24" s="159"/>
      <c r="H24" s="159"/>
    </row>
    <row r="25" s="53" customFormat="true" ht="25.35" hidden="false" customHeight="true" outlineLevel="0" collapsed="false">
      <c r="B25" s="152" t="s">
        <v>15</v>
      </c>
      <c r="C25" s="152"/>
      <c r="D25" s="152"/>
      <c r="E25" s="152"/>
      <c r="F25" s="152"/>
      <c r="G25" s="152"/>
      <c r="H25" s="152"/>
    </row>
    <row r="26" customFormat="false" ht="9" hidden="false" customHeight="true" outlineLevel="0" collapsed="false">
      <c r="E26" s="4"/>
    </row>
    <row r="27" customFormat="false" ht="17.4" hidden="false" customHeight="false" outlineLevel="0" collapsed="false">
      <c r="B27" s="162" t="s">
        <v>29</v>
      </c>
      <c r="D27" s="162" t="s">
        <v>30</v>
      </c>
      <c r="E27" s="4"/>
      <c r="F27" s="162" t="s">
        <v>31</v>
      </c>
    </row>
    <row r="28" customFormat="false" ht="7.5" hidden="false" customHeight="true" outlineLevel="0" collapsed="false"/>
    <row r="29" customFormat="false" ht="13.8" hidden="false" customHeight="false" outlineLevel="0" collapsed="false">
      <c r="B29" s="154" t="s">
        <v>216</v>
      </c>
      <c r="C29" s="155"/>
      <c r="D29" s="154" t="s">
        <v>217</v>
      </c>
      <c r="E29" s="156"/>
      <c r="F29" s="154" t="s">
        <v>218</v>
      </c>
      <c r="G29" s="155"/>
    </row>
    <row r="30" customFormat="false" ht="13.8" hidden="false" customHeight="false" outlineLevel="0" collapsed="false">
      <c r="B30" s="154" t="s">
        <v>219</v>
      </c>
      <c r="C30" s="155"/>
      <c r="D30" s="154" t="s">
        <v>220</v>
      </c>
      <c r="E30" s="156"/>
      <c r="F30" s="154" t="s">
        <v>221</v>
      </c>
      <c r="G30" s="155"/>
    </row>
    <row r="31" customFormat="false" ht="13.8" hidden="false" customHeight="false" outlineLevel="0" collapsed="false">
      <c r="B31" s="154" t="s">
        <v>222</v>
      </c>
      <c r="C31" s="155"/>
      <c r="D31" s="154" t="s">
        <v>223</v>
      </c>
      <c r="E31" s="156"/>
      <c r="F31" s="154" t="s">
        <v>224</v>
      </c>
      <c r="G31" s="155"/>
    </row>
    <row r="32" customFormat="false" ht="13.8" hidden="false" customHeight="false" outlineLevel="0" collapsed="false">
      <c r="B32" s="154" t="s">
        <v>225</v>
      </c>
      <c r="C32" s="155"/>
      <c r="D32" s="154" t="s">
        <v>226</v>
      </c>
      <c r="E32" s="156"/>
      <c r="F32" s="154" t="s">
        <v>227</v>
      </c>
      <c r="G32" s="155"/>
    </row>
    <row r="33" customFormat="false" ht="13.2" hidden="false" customHeight="false" outlineLevel="0" collapsed="false">
      <c r="B33" s="159"/>
      <c r="C33" s="159"/>
      <c r="E33" s="159"/>
      <c r="F33" s="159"/>
    </row>
  </sheetData>
  <mergeCells count="4">
    <mergeCell ref="B2:H3"/>
    <mergeCell ref="B5:H5"/>
    <mergeCell ref="B15:H15"/>
    <mergeCell ref="B25:H25"/>
  </mergeCells>
  <printOptions headings="false" gridLines="false" gridLinesSet="true" horizontalCentered="false" verticalCentered="false"/>
  <pageMargins left="0.55625" right="0.477777777777778" top="0.347222222222222" bottom="0.44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0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O103" activeCellId="1" sqref="D30:D32 O103"/>
    </sheetView>
  </sheetViews>
  <sheetFormatPr defaultColWidth="11.2109375" defaultRowHeight="12.75" zeroHeight="false" outlineLevelRow="0" outlineLevelCol="0"/>
  <cols>
    <col collapsed="false" customWidth="true" hidden="false" outlineLevel="0" max="1" min="1" style="163" width="0.87"/>
    <col collapsed="false" customWidth="true" hidden="false" outlineLevel="0" max="2" min="2" style="164" width="3.99"/>
    <col collapsed="false" customWidth="true" hidden="false" outlineLevel="0" max="3" min="3" style="164" width="4.66"/>
    <col collapsed="false" customWidth="true" hidden="false" outlineLevel="0" max="4" min="4" style="164" width="4.77"/>
    <col collapsed="false" customWidth="true" hidden="false" outlineLevel="0" max="5" min="5" style="164" width="3.32"/>
    <col collapsed="false" customWidth="true" hidden="false" outlineLevel="0" max="6" min="6" style="164" width="4.55"/>
    <col collapsed="false" customWidth="true" hidden="false" outlineLevel="0" max="7" min="7" style="163" width="1.55"/>
    <col collapsed="false" customWidth="true" hidden="false" outlineLevel="0" max="8" min="8" style="165" width="4.33"/>
    <col collapsed="false" customWidth="true" hidden="false" outlineLevel="0" max="9" min="9" style="163" width="4.99"/>
    <col collapsed="false" customWidth="true" hidden="false" outlineLevel="0" max="10" min="10" style="163" width="22.43"/>
    <col collapsed="false" customWidth="true" hidden="false" outlineLevel="0" max="11" min="11" style="163" width="1.1"/>
    <col collapsed="false" customWidth="true" hidden="false" outlineLevel="0" max="14" min="12" style="164" width="5.55"/>
    <col collapsed="false" customWidth="true" hidden="false" outlineLevel="0" max="15" min="15" style="163" width="5.55"/>
    <col collapsed="false" customWidth="true" hidden="false" outlineLevel="0" max="16" min="16" style="164" width="6.55"/>
    <col collapsed="false" customWidth="true" hidden="false" outlineLevel="0" max="17" min="17" style="164" width="7.66"/>
    <col collapsed="false" customWidth="true" hidden="false" outlineLevel="0" max="18" min="18" style="166" width="3.55"/>
    <col collapsed="false" customWidth="true" hidden="false" outlineLevel="0" max="20" min="19" style="164" width="3.55"/>
    <col collapsed="false" customWidth="true" hidden="false" outlineLevel="0" max="22" min="21" style="163" width="3.55"/>
    <col collapsed="false" customWidth="false" hidden="false" outlineLevel="0" max="257" min="23" style="163" width="11.21"/>
  </cols>
  <sheetData>
    <row r="2" customFormat="false" ht="12.75" hidden="false" customHeight="true" outlineLevel="0" collapsed="false">
      <c r="C2" s="167" t="s">
        <v>228</v>
      </c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</row>
    <row r="3" customFormat="false" ht="24.9" hidden="false" customHeight="true" outlineLevel="0" collapsed="false"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</row>
    <row r="5" customFormat="false" ht="24.9" hidden="false" customHeight="true" outlineLevel="0" collapsed="false">
      <c r="B5" s="168" t="s">
        <v>229</v>
      </c>
      <c r="C5" s="169" t="s">
        <v>230</v>
      </c>
      <c r="D5" s="169" t="s">
        <v>231</v>
      </c>
      <c r="E5" s="169" t="s">
        <v>232</v>
      </c>
      <c r="F5" s="170" t="s">
        <v>233</v>
      </c>
      <c r="G5" s="171"/>
      <c r="H5" s="172" t="s">
        <v>29</v>
      </c>
      <c r="I5" s="172"/>
      <c r="J5" s="172"/>
      <c r="K5" s="172"/>
      <c r="L5" s="173" t="n">
        <v>1</v>
      </c>
      <c r="M5" s="173" t="n">
        <v>2</v>
      </c>
      <c r="N5" s="173" t="n">
        <v>3</v>
      </c>
      <c r="O5" s="173" t="n">
        <v>4</v>
      </c>
      <c r="P5" s="173" t="s">
        <v>234</v>
      </c>
      <c r="Q5" s="174" t="s">
        <v>235</v>
      </c>
      <c r="U5" s="164"/>
      <c r="V5" s="164"/>
    </row>
    <row r="6" customFormat="false" ht="12.75" hidden="false" customHeight="true" outlineLevel="0" collapsed="false">
      <c r="B6" s="175" t="n">
        <v>5</v>
      </c>
      <c r="C6" s="176" t="n">
        <v>0.4375</v>
      </c>
      <c r="D6" s="177" t="s">
        <v>236</v>
      </c>
      <c r="E6" s="177" t="s">
        <v>237</v>
      </c>
      <c r="F6" s="178" t="n">
        <v>1</v>
      </c>
      <c r="G6" s="171"/>
      <c r="H6" s="179" t="s">
        <v>238</v>
      </c>
      <c r="I6" s="180" t="s">
        <v>185</v>
      </c>
      <c r="J6" s="180"/>
      <c r="K6" s="181"/>
      <c r="L6" s="182"/>
      <c r="M6" s="183" t="s">
        <v>239</v>
      </c>
      <c r="N6" s="183" t="s">
        <v>239</v>
      </c>
      <c r="O6" s="183"/>
      <c r="P6" s="184" t="n">
        <f aca="false">SUM(S6:W7)</f>
        <v>4</v>
      </c>
      <c r="Q6" s="185" t="n">
        <f aca="false">IF(P6&lt;&gt;0,RANK(P6,P6:P13),"")</f>
        <v>1</v>
      </c>
      <c r="S6" s="186" t="n">
        <f aca="false">IF(ISBLANK(M6),"",(IF(M6="NP",0,IF(LEFT(M6,1)&gt;RIGHT(M6,1),2,1))))</f>
        <v>2</v>
      </c>
      <c r="T6" s="186" t="n">
        <f aca="false">IF(ISBLANK(N6),"",(IF(N6="NP",0,IF(LEFT(N6,1)&gt;RIGHT(N6,1),2,1))))</f>
        <v>2</v>
      </c>
      <c r="U6" s="186" t="str">
        <f aca="false">IF(ISBLANK(O6),"",(IF(O6="NP",0,IF(LEFT(O6,1)&gt;RIGHT(O6,1),2,1))))</f>
        <v/>
      </c>
    </row>
    <row r="7" customFormat="false" ht="12.75" hidden="false" customHeight="true" outlineLevel="0" collapsed="false">
      <c r="B7" s="187"/>
      <c r="C7" s="188"/>
      <c r="D7" s="189"/>
      <c r="E7" s="189"/>
      <c r="F7" s="190"/>
      <c r="G7" s="171"/>
      <c r="H7" s="179"/>
      <c r="I7" s="180"/>
      <c r="J7" s="180"/>
      <c r="K7" s="181"/>
      <c r="L7" s="182"/>
      <c r="M7" s="183"/>
      <c r="N7" s="183"/>
      <c r="O7" s="183"/>
      <c r="P7" s="184"/>
      <c r="Q7" s="185" t="str">
        <f aca="false">IF(N7&lt;&gt;0,RANK(P7,P7:P11),"")</f>
        <v/>
      </c>
      <c r="S7" s="186"/>
      <c r="T7" s="186"/>
      <c r="U7" s="186"/>
    </row>
    <row r="8" customFormat="false" ht="12.75" hidden="false" customHeight="true" outlineLevel="0" collapsed="false">
      <c r="B8" s="191" t="n">
        <v>5</v>
      </c>
      <c r="C8" s="192" t="n">
        <v>0.479166666666667</v>
      </c>
      <c r="D8" s="193" t="s">
        <v>240</v>
      </c>
      <c r="E8" s="193" t="s">
        <v>241</v>
      </c>
      <c r="F8" s="194" t="n">
        <v>1</v>
      </c>
      <c r="G8" s="171"/>
      <c r="H8" s="195" t="s">
        <v>242</v>
      </c>
      <c r="I8" s="180" t="s">
        <v>189</v>
      </c>
      <c r="J8" s="180"/>
      <c r="K8" s="181"/>
      <c r="L8" s="196" t="str">
        <f aca="false">IF(M6&lt;&gt;"",IF(M6&lt;&gt;"NP",RIGHT(M6,1)&amp;"-"&amp;LEFT(M6,1),"3-0"),"")</f>
        <v>0-3</v>
      </c>
      <c r="M8" s="182"/>
      <c r="N8" s="183" t="s">
        <v>243</v>
      </c>
      <c r="O8" s="183"/>
      <c r="P8" s="184" t="n">
        <f aca="false">SUM(S8:W9)</f>
        <v>2</v>
      </c>
      <c r="Q8" s="185" t="n">
        <f aca="false">IF(P8&lt;&gt;0,RANK(P8,P6:P13),"")</f>
        <v>3</v>
      </c>
      <c r="S8" s="186" t="n">
        <f aca="false">IF(ISBLANK(M6),"",(IF(L8="NP",0,IF(LEFT(L8,1)&gt;RIGHT(L8,1),2,1))))</f>
        <v>1</v>
      </c>
      <c r="T8" s="186" t="n">
        <f aca="false">IF(ISBLANK(N8),"",(IF(N8="NP",0,IF(LEFT(N8,1)&gt;RIGHT(N8,1),2,1))))</f>
        <v>1</v>
      </c>
      <c r="U8" s="186" t="str">
        <f aca="false">IF(ISBLANK(O8),"",(IF(O8="NP",0,IF(LEFT(O8,1)&gt;RIGHT(O8,1),2,1))))</f>
        <v/>
      </c>
    </row>
    <row r="9" customFormat="false" ht="12.75" hidden="false" customHeight="true" outlineLevel="0" collapsed="false">
      <c r="B9" s="197"/>
      <c r="C9" s="198"/>
      <c r="D9" s="199"/>
      <c r="E9" s="199"/>
      <c r="F9" s="200"/>
      <c r="G9" s="171"/>
      <c r="H9" s="195"/>
      <c r="I9" s="180"/>
      <c r="J9" s="180"/>
      <c r="K9" s="181"/>
      <c r="L9" s="196" t="str">
        <f aca="false">IF(M8&lt;&gt;"",IF(M8&lt;&gt;"WO",RIGHT(M8,1)&amp;"-"&amp;LEFT(M8,1),"3-0"),"")</f>
        <v/>
      </c>
      <c r="M9" s="182"/>
      <c r="N9" s="183"/>
      <c r="O9" s="183"/>
      <c r="P9" s="184"/>
      <c r="Q9" s="185"/>
      <c r="S9" s="186"/>
      <c r="T9" s="186"/>
      <c r="U9" s="186"/>
    </row>
    <row r="10" customFormat="false" ht="12.75" hidden="false" customHeight="true" outlineLevel="0" collapsed="false">
      <c r="B10" s="201" t="n">
        <v>5</v>
      </c>
      <c r="C10" s="202" t="n">
        <v>0.520833333333333</v>
      </c>
      <c r="D10" s="203" t="s">
        <v>244</v>
      </c>
      <c r="E10" s="203" t="s">
        <v>245</v>
      </c>
      <c r="F10" s="204" t="n">
        <v>1</v>
      </c>
      <c r="G10" s="171"/>
      <c r="H10" s="205" t="s">
        <v>246</v>
      </c>
      <c r="I10" s="180" t="s">
        <v>193</v>
      </c>
      <c r="J10" s="180"/>
      <c r="K10" s="181"/>
      <c r="L10" s="206" t="str">
        <f aca="false">IF(N6&lt;&gt;"",IF(N6&lt;&gt;"NP",RIGHT(N6,1)&amp;"-"&amp;LEFT(N6,1),"3-0"),"")</f>
        <v>0-3</v>
      </c>
      <c r="M10" s="206" t="str">
        <f aca="false">IF(N8&lt;&gt;"",IF(N8&lt;&gt;"NP",RIGHT(N8,1)&amp;"-"&amp;LEFT(N8,1),"3-0"),"")</f>
        <v>3-0</v>
      </c>
      <c r="N10" s="182"/>
      <c r="O10" s="183"/>
      <c r="P10" s="184" t="n">
        <f aca="false">SUM(S10:W11)</f>
        <v>3</v>
      </c>
      <c r="Q10" s="185" t="n">
        <f aca="false">IF(P10&lt;&gt;0,RANK(P10,P6:P13),"")</f>
        <v>2</v>
      </c>
      <c r="S10" s="186" t="n">
        <f aca="false">IF(ISBLANK(N6),"",(IF(L10="NP",0,IF(LEFT(L10,1)&gt;RIGHT(L10,1),2,1))))</f>
        <v>1</v>
      </c>
      <c r="T10" s="186" t="n">
        <f aca="false">IF(ISBLANK(N8),"",(IF(M10="NP",0,IF(LEFT(M10,1)&gt;RIGHT(M10,1),2,1))))</f>
        <v>2</v>
      </c>
      <c r="U10" s="186" t="str">
        <f aca="false">IF(ISBLANK(O10),"",(IF(O10="NP",0,IF(LEFT(O10,1)&gt;RIGHT(O10,1),2,1))))</f>
        <v/>
      </c>
    </row>
    <row r="11" customFormat="false" ht="12.75" hidden="false" customHeight="true" outlineLevel="0" collapsed="false">
      <c r="B11" s="207"/>
      <c r="C11" s="208"/>
      <c r="D11" s="209"/>
      <c r="E11" s="209"/>
      <c r="F11" s="210"/>
      <c r="G11" s="171"/>
      <c r="H11" s="205"/>
      <c r="I11" s="180"/>
      <c r="J11" s="180"/>
      <c r="K11" s="181"/>
      <c r="L11" s="206" t="str">
        <f aca="false">IF(M10&lt;&gt;"",IF(M10&lt;&gt;"WO",RIGHT(M10,1)&amp;"-"&amp;LEFT(M10,1),"3-0"),"")</f>
        <v>0-3</v>
      </c>
      <c r="M11" s="206" t="str">
        <f aca="false">IF(N10&lt;&gt;"",IF(N10&lt;&gt;"WO",RIGHT(N10,1)&amp;"-"&amp;LEFT(N10,1),"3-0"),"")</f>
        <v/>
      </c>
      <c r="N11" s="182"/>
      <c r="O11" s="183"/>
      <c r="P11" s="184"/>
      <c r="Q11" s="185"/>
      <c r="S11" s="186"/>
      <c r="T11" s="186"/>
      <c r="U11" s="186"/>
    </row>
    <row r="12" customFormat="false" ht="12.75" hidden="false" customHeight="true" outlineLevel="0" collapsed="false">
      <c r="B12" s="211"/>
      <c r="C12" s="211"/>
      <c r="D12" s="212"/>
      <c r="E12" s="212"/>
      <c r="F12" s="171"/>
      <c r="G12" s="171"/>
      <c r="H12" s="213" t="s">
        <v>247</v>
      </c>
      <c r="I12" s="214"/>
      <c r="J12" s="214" t="str">
        <f aca="false">IF(ISBLANK(I12),"",VLOOKUP(I12,#REF!,2,FALSE()))</f>
        <v/>
      </c>
      <c r="K12" s="215"/>
      <c r="L12" s="216" t="str">
        <f aca="false">IF(O6&lt;&gt;"",IF(O6&lt;&gt;"NP",RIGHT(O6,1)&amp;"-"&amp;LEFT(O6,1),"3-0"),"")</f>
        <v/>
      </c>
      <c r="M12" s="216" t="str">
        <f aca="false">IF(O8&lt;&gt;"",IF(O8&lt;&gt;"NP",RIGHT(O8,1)&amp;"-"&amp;LEFT(O8,1),"3-0"),"")</f>
        <v/>
      </c>
      <c r="N12" s="216" t="str">
        <f aca="false">IF(O10&lt;&gt;"",IF(O10&lt;&gt;"NP",RIGHT(O10,1)&amp;"-"&amp;LEFT(O10,1),"3-0"),"")</f>
        <v/>
      </c>
      <c r="O12" s="217"/>
      <c r="P12" s="218" t="n">
        <f aca="false">SUM(S12:W13)</f>
        <v>0</v>
      </c>
      <c r="Q12" s="219" t="str">
        <f aca="false">IF(P12&lt;&gt;0,RANK(P12,P6:P13),"")</f>
        <v/>
      </c>
      <c r="S12" s="186" t="str">
        <f aca="false">IF(ISBLANK(O6),"",(IF(L12="NP",0,IF(LEFT(L12,1)&gt;RIGHT(L12,1),2,1))))</f>
        <v/>
      </c>
      <c r="T12" s="186" t="str">
        <f aca="false">IF(ISBLANK(O8),"",(IF(M12="NP",0,IF(LEFT(M12,1)&gt;RIGHT(M12,1),2,1))))</f>
        <v/>
      </c>
      <c r="U12" s="186" t="str">
        <f aca="false">IF(ISBLANK(O10),"",(IF(N12="NP",0,IF(LEFT(N12,1)&gt;RIGHT(N12,1),2,1))))</f>
        <v/>
      </c>
    </row>
    <row r="13" customFormat="false" ht="12.75" hidden="false" customHeight="true" outlineLevel="0" collapsed="false">
      <c r="B13" s="211"/>
      <c r="C13" s="211"/>
      <c r="D13" s="212"/>
      <c r="E13" s="212"/>
      <c r="F13" s="171"/>
      <c r="G13" s="171"/>
      <c r="H13" s="213"/>
      <c r="I13" s="214"/>
      <c r="J13" s="214"/>
      <c r="K13" s="215"/>
      <c r="L13" s="216" t="str">
        <f aca="false">IF(M12&lt;&gt;"",IF(M12&lt;&gt;"WO",RIGHT(M12,1)&amp;"-"&amp;LEFT(M12,1),"3-0"),"")</f>
        <v/>
      </c>
      <c r="M13" s="216" t="str">
        <f aca="false">IF(N12&lt;&gt;"",IF(N12&lt;&gt;"WO",RIGHT(N12,1)&amp;"-"&amp;LEFT(N12,1),"3-0"),"")</f>
        <v/>
      </c>
      <c r="N13" s="216" t="str">
        <f aca="false">IF(O12&lt;&gt;"",IF(O12&lt;&gt;"WO",RIGHT(O12,1)&amp;"-"&amp;LEFT(O12,1),"3-0"),"")</f>
        <v/>
      </c>
      <c r="O13" s="217"/>
      <c r="P13" s="218"/>
      <c r="Q13" s="219"/>
      <c r="S13" s="186"/>
      <c r="T13" s="186"/>
      <c r="U13" s="186"/>
    </row>
    <row r="18" customFormat="false" ht="24.9" hidden="false" customHeight="true" outlineLevel="0" collapsed="false">
      <c r="B18" s="168" t="s">
        <v>229</v>
      </c>
      <c r="C18" s="169" t="s">
        <v>230</v>
      </c>
      <c r="D18" s="169" t="s">
        <v>231</v>
      </c>
      <c r="E18" s="169" t="s">
        <v>232</v>
      </c>
      <c r="F18" s="170" t="s">
        <v>233</v>
      </c>
      <c r="G18" s="171"/>
      <c r="H18" s="172" t="s">
        <v>30</v>
      </c>
      <c r="I18" s="172"/>
      <c r="J18" s="172"/>
      <c r="K18" s="172"/>
      <c r="L18" s="173" t="n">
        <v>1</v>
      </c>
      <c r="M18" s="173" t="n">
        <v>2</v>
      </c>
      <c r="N18" s="173" t="n">
        <v>3</v>
      </c>
      <c r="O18" s="173" t="n">
        <v>4</v>
      </c>
      <c r="P18" s="173" t="s">
        <v>234</v>
      </c>
      <c r="Q18" s="174" t="s">
        <v>235</v>
      </c>
      <c r="U18" s="164"/>
      <c r="V18" s="164"/>
    </row>
    <row r="19" customFormat="false" ht="12.75" hidden="false" customHeight="true" outlineLevel="0" collapsed="false">
      <c r="B19" s="175"/>
      <c r="C19" s="176"/>
      <c r="D19" s="177"/>
      <c r="E19" s="177"/>
      <c r="F19" s="178"/>
      <c r="G19" s="171"/>
      <c r="H19" s="179" t="s">
        <v>238</v>
      </c>
      <c r="I19" s="180" t="s">
        <v>186</v>
      </c>
      <c r="J19" s="180"/>
      <c r="K19" s="181"/>
      <c r="L19" s="182"/>
      <c r="M19" s="183" t="s">
        <v>239</v>
      </c>
      <c r="N19" s="183" t="s">
        <v>239</v>
      </c>
      <c r="O19" s="183" t="s">
        <v>239</v>
      </c>
      <c r="P19" s="184" t="n">
        <f aca="false">SUM(S19:W20)</f>
        <v>6</v>
      </c>
      <c r="Q19" s="185" t="n">
        <f aca="false">IF(P19&lt;&gt;0,RANK(P19,P19:P26),"")</f>
        <v>1</v>
      </c>
      <c r="S19" s="186" t="n">
        <f aca="false">IF(ISBLANK(M19),"",(IF(M19="NP",0,IF(LEFT(M19,1)&gt;RIGHT(M19,1),2,1))))</f>
        <v>2</v>
      </c>
      <c r="T19" s="186" t="n">
        <f aca="false">IF(ISBLANK(N19),"",(IF(N19="NP",0,IF(LEFT(N19,1)&gt;RIGHT(N19,1),2,1))))</f>
        <v>2</v>
      </c>
      <c r="U19" s="186" t="n">
        <f aca="false">IF(ISBLANK(O19),"",(IF(O19="NP",0,IF(LEFT(O19,1)&gt;RIGHT(O19,1),2,1))))</f>
        <v>2</v>
      </c>
    </row>
    <row r="20" customFormat="false" ht="12.75" hidden="false" customHeight="true" outlineLevel="0" collapsed="false">
      <c r="B20" s="187" t="n">
        <v>5</v>
      </c>
      <c r="C20" s="188" t="n">
        <v>0.458333333333333</v>
      </c>
      <c r="D20" s="189" t="s">
        <v>236</v>
      </c>
      <c r="E20" s="189" t="s">
        <v>237</v>
      </c>
      <c r="F20" s="190" t="n">
        <v>1</v>
      </c>
      <c r="G20" s="171"/>
      <c r="H20" s="179"/>
      <c r="I20" s="180"/>
      <c r="J20" s="180"/>
      <c r="K20" s="181"/>
      <c r="L20" s="182"/>
      <c r="M20" s="183"/>
      <c r="N20" s="183"/>
      <c r="O20" s="183"/>
      <c r="P20" s="184"/>
      <c r="Q20" s="185" t="str">
        <f aca="false">IF(N20&lt;&gt;0,RANK(P20,P20:P24),"")</f>
        <v/>
      </c>
      <c r="S20" s="186"/>
      <c r="T20" s="186"/>
      <c r="U20" s="186"/>
    </row>
    <row r="21" customFormat="false" ht="12.75" hidden="false" customHeight="true" outlineLevel="0" collapsed="false">
      <c r="B21" s="191"/>
      <c r="C21" s="192"/>
      <c r="D21" s="193"/>
      <c r="E21" s="193"/>
      <c r="F21" s="194"/>
      <c r="G21" s="171"/>
      <c r="H21" s="195" t="s">
        <v>242</v>
      </c>
      <c r="I21" s="180" t="s">
        <v>190</v>
      </c>
      <c r="J21" s="180"/>
      <c r="K21" s="181"/>
      <c r="L21" s="196" t="str">
        <f aca="false">IF(M19&lt;&gt;"",IF(M19&lt;&gt;"NP",RIGHT(M19,1)&amp;"-"&amp;LEFT(M19,1),"3-0"),"")</f>
        <v>0-3</v>
      </c>
      <c r="M21" s="182"/>
      <c r="N21" s="183" t="s">
        <v>239</v>
      </c>
      <c r="O21" s="183" t="s">
        <v>243</v>
      </c>
      <c r="P21" s="184" t="n">
        <f aca="false">SUM(S21:W22)</f>
        <v>4</v>
      </c>
      <c r="Q21" s="185" t="n">
        <v>3</v>
      </c>
      <c r="S21" s="186" t="n">
        <f aca="false">IF(ISBLANK(M19),"",(IF(L21="NP",0,IF(LEFT(L21,1)&gt;RIGHT(L21,1),2,1))))</f>
        <v>1</v>
      </c>
      <c r="T21" s="186" t="n">
        <f aca="false">IF(ISBLANK(N21),"",(IF(N21="NP",0,IF(LEFT(N21,1)&gt;RIGHT(N21,1),2,1))))</f>
        <v>2</v>
      </c>
      <c r="U21" s="186" t="n">
        <f aca="false">IF(ISBLANK(O21),"",(IF(O21="NP",0,IF(LEFT(O21,1)&gt;RIGHT(O21,1),2,1))))</f>
        <v>1</v>
      </c>
    </row>
    <row r="22" customFormat="false" ht="12.75" hidden="false" customHeight="true" outlineLevel="0" collapsed="false">
      <c r="B22" s="197" t="n">
        <v>5</v>
      </c>
      <c r="C22" s="198" t="n">
        <v>0.5</v>
      </c>
      <c r="D22" s="199" t="s">
        <v>240</v>
      </c>
      <c r="E22" s="199" t="s">
        <v>241</v>
      </c>
      <c r="F22" s="200" t="n">
        <v>1</v>
      </c>
      <c r="G22" s="171"/>
      <c r="H22" s="195"/>
      <c r="I22" s="180"/>
      <c r="J22" s="180"/>
      <c r="K22" s="181"/>
      <c r="L22" s="196" t="str">
        <f aca="false">IF(M21&lt;&gt;"",IF(M21&lt;&gt;"WO",RIGHT(M21,1)&amp;"-"&amp;LEFT(M21,1),"3-0"),"")</f>
        <v/>
      </c>
      <c r="M22" s="182"/>
      <c r="N22" s="183"/>
      <c r="O22" s="183"/>
      <c r="P22" s="184"/>
      <c r="Q22" s="185"/>
      <c r="S22" s="186"/>
      <c r="T22" s="186"/>
      <c r="U22" s="186"/>
    </row>
    <row r="23" customFormat="false" ht="12.75" hidden="false" customHeight="true" outlineLevel="0" collapsed="false">
      <c r="B23" s="201"/>
      <c r="C23" s="202"/>
      <c r="D23" s="203"/>
      <c r="E23" s="203"/>
      <c r="F23" s="204"/>
      <c r="G23" s="171"/>
      <c r="H23" s="205" t="s">
        <v>246</v>
      </c>
      <c r="I23" s="180" t="s">
        <v>194</v>
      </c>
      <c r="J23" s="180"/>
      <c r="K23" s="181"/>
      <c r="L23" s="206" t="str">
        <f aca="false">IF(N19&lt;&gt;"",IF(N19&lt;&gt;"NP",RIGHT(N19,1)&amp;"-"&amp;LEFT(N19,1),"3-0"),"")</f>
        <v>0-3</v>
      </c>
      <c r="M23" s="206" t="str">
        <f aca="false">IF(N21&lt;&gt;"",IF(N21&lt;&gt;"NP",RIGHT(N21,1)&amp;"-"&amp;LEFT(N21,1),"3-0"),"")</f>
        <v>0-3</v>
      </c>
      <c r="N23" s="182"/>
      <c r="O23" s="183" t="s">
        <v>239</v>
      </c>
      <c r="P23" s="184" t="n">
        <f aca="false">SUM(S23:W24)</f>
        <v>4</v>
      </c>
      <c r="Q23" s="185" t="n">
        <f aca="false">IF(P23&lt;&gt;0,RANK(P23,P19:P26),"")</f>
        <v>2</v>
      </c>
      <c r="S23" s="186" t="n">
        <f aca="false">IF(ISBLANK(N19),"",(IF(L23="NP",0,IF(LEFT(L23,1)&gt;RIGHT(L23,1),2,1))))</f>
        <v>1</v>
      </c>
      <c r="T23" s="186" t="n">
        <f aca="false">IF(ISBLANK(N21),"",(IF(M23="NP",0,IF(LEFT(M23,1)&gt;RIGHT(M23,1),2,1))))</f>
        <v>1</v>
      </c>
      <c r="U23" s="186" t="n">
        <f aca="false">IF(ISBLANK(O23),"",(IF(O23="NP",0,IF(LEFT(O23,1)&gt;RIGHT(O23,1),2,1))))</f>
        <v>2</v>
      </c>
    </row>
    <row r="24" customFormat="false" ht="12.75" hidden="false" customHeight="true" outlineLevel="0" collapsed="false">
      <c r="B24" s="207" t="n">
        <v>5</v>
      </c>
      <c r="C24" s="208" t="n">
        <v>0.541666666666667</v>
      </c>
      <c r="D24" s="209" t="s">
        <v>244</v>
      </c>
      <c r="E24" s="209" t="s">
        <v>245</v>
      </c>
      <c r="F24" s="210" t="n">
        <v>1</v>
      </c>
      <c r="G24" s="171"/>
      <c r="H24" s="205"/>
      <c r="I24" s="180"/>
      <c r="J24" s="180"/>
      <c r="K24" s="181"/>
      <c r="L24" s="206" t="str">
        <f aca="false">IF(M23&lt;&gt;"",IF(M23&lt;&gt;"WO",RIGHT(M23,1)&amp;"-"&amp;LEFT(M23,1),"3-0"),"")</f>
        <v>3-0</v>
      </c>
      <c r="M24" s="206" t="str">
        <f aca="false">IF(N23&lt;&gt;"",IF(N23&lt;&gt;"WO",RIGHT(N23,1)&amp;"-"&amp;LEFT(N23,1),"3-0"),"")</f>
        <v/>
      </c>
      <c r="N24" s="182"/>
      <c r="O24" s="183"/>
      <c r="P24" s="184"/>
      <c r="Q24" s="185"/>
      <c r="S24" s="186"/>
      <c r="T24" s="186"/>
      <c r="U24" s="186"/>
    </row>
    <row r="25" customFormat="false" ht="12.75" hidden="false" customHeight="true" outlineLevel="0" collapsed="false">
      <c r="B25" s="211"/>
      <c r="C25" s="211"/>
      <c r="D25" s="212"/>
      <c r="E25" s="212"/>
      <c r="F25" s="171"/>
      <c r="G25" s="171"/>
      <c r="H25" s="213" t="s">
        <v>247</v>
      </c>
      <c r="I25" s="214" t="s">
        <v>197</v>
      </c>
      <c r="J25" s="214" t="e">
        <f aca="false">IF(ISBLANK(I25),"",VLOOKUP(I25,#REF!,2,FALSE()))</f>
        <v>#REF!</v>
      </c>
      <c r="K25" s="215"/>
      <c r="L25" s="216" t="str">
        <f aca="false">IF(O19&lt;&gt;"",IF(O19&lt;&gt;"NP",RIGHT(O19,1)&amp;"-"&amp;LEFT(O19,1),"3-0"),"")</f>
        <v>0-3</v>
      </c>
      <c r="M25" s="216" t="str">
        <f aca="false">IF(O21&lt;&gt;"",IF(O21&lt;&gt;"NP",RIGHT(O21,1)&amp;"-"&amp;LEFT(O21,1),"3-0"),"")</f>
        <v>3-0</v>
      </c>
      <c r="N25" s="216" t="str">
        <f aca="false">IF(O23&lt;&gt;"",IF(O23&lt;&gt;"NP",RIGHT(O23,1)&amp;"-"&amp;LEFT(O23,1),"3-0"),"")</f>
        <v>0-3</v>
      </c>
      <c r="O25" s="217"/>
      <c r="P25" s="218" t="n">
        <f aca="false">SUM(S25:W26)</f>
        <v>4</v>
      </c>
      <c r="Q25" s="219" t="n">
        <v>4</v>
      </c>
      <c r="S25" s="186" t="n">
        <f aca="false">IF(ISBLANK(O19),"",(IF(L25="NP",0,IF(LEFT(L25,1)&gt;RIGHT(L25,1),2,1))))</f>
        <v>1</v>
      </c>
      <c r="T25" s="186" t="n">
        <f aca="false">IF(ISBLANK(O21),"",(IF(M25="NP",0,IF(LEFT(M25,1)&gt;RIGHT(M25,1),2,1))))</f>
        <v>2</v>
      </c>
      <c r="U25" s="186" t="n">
        <f aca="false">IF(ISBLANK(O23),"",(IF(N25="NP",0,IF(LEFT(N25,1)&gt;RIGHT(N25,1),2,1))))</f>
        <v>1</v>
      </c>
    </row>
    <row r="26" customFormat="false" ht="12.75" hidden="false" customHeight="true" outlineLevel="0" collapsed="false">
      <c r="B26" s="211"/>
      <c r="C26" s="211"/>
      <c r="D26" s="212"/>
      <c r="E26" s="212"/>
      <c r="F26" s="171"/>
      <c r="G26" s="171"/>
      <c r="H26" s="213"/>
      <c r="I26" s="214"/>
      <c r="J26" s="214"/>
      <c r="K26" s="215"/>
      <c r="L26" s="216" t="str">
        <f aca="false">IF(M25&lt;&gt;"",IF(M25&lt;&gt;"WO",RIGHT(M25,1)&amp;"-"&amp;LEFT(M25,1),"3-0"),"")</f>
        <v>0-3</v>
      </c>
      <c r="M26" s="216" t="str">
        <f aca="false">IF(N25&lt;&gt;"",IF(N25&lt;&gt;"WO",RIGHT(N25,1)&amp;"-"&amp;LEFT(N25,1),"3-0"),"")</f>
        <v>3-0</v>
      </c>
      <c r="N26" s="216" t="str">
        <f aca="false">IF(O25&lt;&gt;"",IF(O25&lt;&gt;"WO",RIGHT(O25,1)&amp;"-"&amp;LEFT(O25,1),"3-0"),"")</f>
        <v/>
      </c>
      <c r="O26" s="217"/>
      <c r="P26" s="218"/>
      <c r="Q26" s="219"/>
      <c r="S26" s="186"/>
      <c r="T26" s="186"/>
      <c r="U26" s="186"/>
    </row>
    <row r="31" customFormat="false" ht="24.9" hidden="false" customHeight="true" outlineLevel="0" collapsed="false">
      <c r="B31" s="168" t="s">
        <v>229</v>
      </c>
      <c r="C31" s="169" t="s">
        <v>230</v>
      </c>
      <c r="D31" s="169" t="s">
        <v>231</v>
      </c>
      <c r="E31" s="169" t="s">
        <v>232</v>
      </c>
      <c r="F31" s="170" t="s">
        <v>233</v>
      </c>
      <c r="G31" s="171"/>
      <c r="H31" s="172" t="s">
        <v>31</v>
      </c>
      <c r="I31" s="172"/>
      <c r="J31" s="172"/>
      <c r="K31" s="172"/>
      <c r="L31" s="173" t="n">
        <v>1</v>
      </c>
      <c r="M31" s="173" t="n">
        <v>2</v>
      </c>
      <c r="N31" s="173" t="n">
        <v>3</v>
      </c>
      <c r="O31" s="173" t="n">
        <v>4</v>
      </c>
      <c r="P31" s="173" t="s">
        <v>234</v>
      </c>
      <c r="Q31" s="174" t="s">
        <v>235</v>
      </c>
      <c r="U31" s="164"/>
      <c r="V31" s="164"/>
    </row>
    <row r="32" customFormat="false" ht="12.75" hidden="false" customHeight="true" outlineLevel="0" collapsed="false">
      <c r="B32" s="175" t="n">
        <v>5</v>
      </c>
      <c r="C32" s="176" t="n">
        <v>0.4375</v>
      </c>
      <c r="D32" s="177" t="s">
        <v>248</v>
      </c>
      <c r="E32" s="177" t="s">
        <v>237</v>
      </c>
      <c r="F32" s="178" t="n">
        <v>2</v>
      </c>
      <c r="G32" s="171"/>
      <c r="H32" s="179" t="s">
        <v>238</v>
      </c>
      <c r="I32" s="180" t="s">
        <v>249</v>
      </c>
      <c r="J32" s="180"/>
      <c r="K32" s="181"/>
      <c r="L32" s="182"/>
      <c r="M32" s="183" t="s">
        <v>250</v>
      </c>
      <c r="N32" s="183" t="s">
        <v>239</v>
      </c>
      <c r="O32" s="183" t="s">
        <v>239</v>
      </c>
      <c r="P32" s="184" t="n">
        <f aca="false">SUM(S32:W33)</f>
        <v>6</v>
      </c>
      <c r="Q32" s="185" t="n">
        <f aca="false">IF(P32&lt;&gt;0,RANK(P32,P32:P39),"")</f>
        <v>1</v>
      </c>
      <c r="S32" s="186" t="n">
        <f aca="false">IF(ISBLANK(M32),"",(IF(M32="NP",0,IF(LEFT(M32,1)&gt;RIGHT(M32,1),2,1))))</f>
        <v>2</v>
      </c>
      <c r="T32" s="186" t="n">
        <f aca="false">IF(ISBLANK(N32),"",(IF(N32="NP",0,IF(LEFT(N32,1)&gt;RIGHT(N32,1),2,1))))</f>
        <v>2</v>
      </c>
      <c r="U32" s="186" t="n">
        <f aca="false">IF(ISBLANK(O32),"",(IF(O32="NP",0,IF(LEFT(O32,1)&gt;RIGHT(O32,1),2,1))))</f>
        <v>2</v>
      </c>
    </row>
    <row r="33" customFormat="false" ht="12.75" hidden="false" customHeight="true" outlineLevel="0" collapsed="false">
      <c r="B33" s="187" t="n">
        <v>5</v>
      </c>
      <c r="C33" s="188" t="n">
        <v>0.458333333333333</v>
      </c>
      <c r="D33" s="189" t="s">
        <v>240</v>
      </c>
      <c r="E33" s="189" t="s">
        <v>241</v>
      </c>
      <c r="F33" s="190" t="n">
        <v>2</v>
      </c>
      <c r="G33" s="171"/>
      <c r="H33" s="179"/>
      <c r="I33" s="180"/>
      <c r="J33" s="180"/>
      <c r="K33" s="181"/>
      <c r="L33" s="182"/>
      <c r="M33" s="183"/>
      <c r="N33" s="183"/>
      <c r="O33" s="183"/>
      <c r="P33" s="184"/>
      <c r="Q33" s="185" t="str">
        <f aca="false">IF(N33&lt;&gt;0,RANK(P33,P33:P37),"")</f>
        <v/>
      </c>
      <c r="S33" s="186"/>
      <c r="T33" s="186"/>
      <c r="U33" s="186"/>
    </row>
    <row r="34" customFormat="false" ht="12.75" hidden="false" customHeight="true" outlineLevel="0" collapsed="false">
      <c r="B34" s="191" t="n">
        <v>5</v>
      </c>
      <c r="C34" s="192" t="n">
        <v>0.479166666666667</v>
      </c>
      <c r="D34" s="193" t="s">
        <v>236</v>
      </c>
      <c r="E34" s="193" t="s">
        <v>251</v>
      </c>
      <c r="F34" s="194" t="n">
        <v>2</v>
      </c>
      <c r="G34" s="171"/>
      <c r="H34" s="195" t="s">
        <v>242</v>
      </c>
      <c r="I34" s="180" t="s">
        <v>191</v>
      </c>
      <c r="J34" s="180"/>
      <c r="K34" s="181"/>
      <c r="L34" s="196" t="str">
        <f aca="false">IF(M32&lt;&gt;"",IF(M32&lt;&gt;"NP",RIGHT(M32,1)&amp;"-"&amp;LEFT(M32,1),"3-0"),"")</f>
        <v>1-3</v>
      </c>
      <c r="M34" s="182"/>
      <c r="N34" s="183" t="s">
        <v>239</v>
      </c>
      <c r="O34" s="183" t="s">
        <v>252</v>
      </c>
      <c r="P34" s="184" t="n">
        <f aca="false">SUM(S34:W35)</f>
        <v>5</v>
      </c>
      <c r="Q34" s="185" t="n">
        <f aca="false">IF(P34&lt;&gt;0,RANK(P34,P32:P39),"")</f>
        <v>2</v>
      </c>
      <c r="S34" s="186" t="n">
        <f aca="false">IF(ISBLANK(M32),"",(IF(L34="NP",0,IF(LEFT(L34,1)&gt;RIGHT(L34,1),2,1))))</f>
        <v>1</v>
      </c>
      <c r="T34" s="186" t="n">
        <f aca="false">IF(ISBLANK(N34),"",(IF(N34="NP",0,IF(LEFT(N34,1)&gt;RIGHT(N34,1),2,1))))</f>
        <v>2</v>
      </c>
      <c r="U34" s="186" t="n">
        <f aca="false">IF(ISBLANK(O34),"",(IF(O34="NP",0,IF(LEFT(O34,1)&gt;RIGHT(O34,1),2,1))))</f>
        <v>2</v>
      </c>
    </row>
    <row r="35" customFormat="false" ht="12.75" hidden="false" customHeight="true" outlineLevel="0" collapsed="false">
      <c r="B35" s="197" t="n">
        <v>5</v>
      </c>
      <c r="C35" s="198" t="n">
        <v>0.5</v>
      </c>
      <c r="D35" s="199" t="s">
        <v>253</v>
      </c>
      <c r="E35" s="199" t="s">
        <v>245</v>
      </c>
      <c r="F35" s="200" t="n">
        <v>2</v>
      </c>
      <c r="G35" s="171"/>
      <c r="H35" s="195"/>
      <c r="I35" s="180"/>
      <c r="J35" s="180"/>
      <c r="K35" s="181"/>
      <c r="L35" s="196" t="str">
        <f aca="false">IF(M34&lt;&gt;"",IF(M34&lt;&gt;"WO",RIGHT(M34,1)&amp;"-"&amp;LEFT(M34,1),"3-0"),"")</f>
        <v/>
      </c>
      <c r="M35" s="182"/>
      <c r="N35" s="183"/>
      <c r="O35" s="183"/>
      <c r="P35" s="184"/>
      <c r="Q35" s="185"/>
      <c r="S35" s="186"/>
      <c r="T35" s="186"/>
      <c r="U35" s="186"/>
    </row>
    <row r="36" customFormat="false" ht="12.75" hidden="false" customHeight="true" outlineLevel="0" collapsed="false">
      <c r="B36" s="201" t="n">
        <v>5</v>
      </c>
      <c r="C36" s="202" t="n">
        <v>0.520833333333333</v>
      </c>
      <c r="D36" s="203" t="s">
        <v>244</v>
      </c>
      <c r="E36" s="203" t="s">
        <v>251</v>
      </c>
      <c r="F36" s="204" t="n">
        <v>2</v>
      </c>
      <c r="G36" s="171"/>
      <c r="H36" s="205" t="s">
        <v>246</v>
      </c>
      <c r="I36" s="180" t="s">
        <v>254</v>
      </c>
      <c r="J36" s="180"/>
      <c r="K36" s="181"/>
      <c r="L36" s="206" t="str">
        <f aca="false">IF(N32&lt;&gt;"",IF(N32&lt;&gt;"NP",RIGHT(N32,1)&amp;"-"&amp;LEFT(N32,1),"3-0"),"")</f>
        <v>0-3</v>
      </c>
      <c r="M36" s="206" t="str">
        <f aca="false">IF(N34&lt;&gt;"",IF(N34&lt;&gt;"NP",RIGHT(N34,1)&amp;"-"&amp;LEFT(N34,1),"3-0"),"")</f>
        <v>0-3</v>
      </c>
      <c r="N36" s="182"/>
      <c r="O36" s="183" t="s">
        <v>240</v>
      </c>
      <c r="P36" s="184" t="n">
        <f aca="false">SUM(S36:W37)</f>
        <v>3</v>
      </c>
      <c r="Q36" s="185" t="n">
        <f aca="false">IF(P36&lt;&gt;0,RANK(P36,P32:P39),"")</f>
        <v>4</v>
      </c>
      <c r="S36" s="186" t="n">
        <f aca="false">IF(ISBLANK(N32),"",(IF(L36="NP",0,IF(LEFT(L36,1)&gt;RIGHT(L36,1),2,1))))</f>
        <v>1</v>
      </c>
      <c r="T36" s="186" t="n">
        <f aca="false">IF(ISBLANK(N34),"",(IF(M36="NP",0,IF(LEFT(M36,1)&gt;RIGHT(M36,1),2,1))))</f>
        <v>1</v>
      </c>
      <c r="U36" s="186" t="n">
        <f aca="false">IF(ISBLANK(O36),"",(IF(O36="NP",0,IF(LEFT(O36,1)&gt;RIGHT(O36,1),2,1))))</f>
        <v>1</v>
      </c>
    </row>
    <row r="37" customFormat="false" ht="12.75" hidden="false" customHeight="true" outlineLevel="0" collapsed="false">
      <c r="B37" s="207" t="n">
        <v>5</v>
      </c>
      <c r="C37" s="208" t="n">
        <v>0.541666666666667</v>
      </c>
      <c r="D37" s="209" t="s">
        <v>255</v>
      </c>
      <c r="E37" s="209" t="s">
        <v>237</v>
      </c>
      <c r="F37" s="210" t="n">
        <v>2</v>
      </c>
      <c r="G37" s="171"/>
      <c r="H37" s="205"/>
      <c r="I37" s="180"/>
      <c r="J37" s="180"/>
      <c r="K37" s="181"/>
      <c r="L37" s="206" t="str">
        <f aca="false">IF(M36&lt;&gt;"",IF(M36&lt;&gt;"WO",RIGHT(M36,1)&amp;"-"&amp;LEFT(M36,1),"3-0"),"")</f>
        <v>3-0</v>
      </c>
      <c r="M37" s="206" t="str">
        <f aca="false">IF(N36&lt;&gt;"",IF(N36&lt;&gt;"WO",RIGHT(N36,1)&amp;"-"&amp;LEFT(N36,1),"3-0"),"")</f>
        <v/>
      </c>
      <c r="N37" s="182"/>
      <c r="O37" s="183"/>
      <c r="P37" s="184"/>
      <c r="Q37" s="185"/>
      <c r="S37" s="186"/>
      <c r="T37" s="186"/>
      <c r="U37" s="186"/>
    </row>
    <row r="38" customFormat="false" ht="12.75" hidden="false" customHeight="true" outlineLevel="0" collapsed="false">
      <c r="B38" s="211"/>
      <c r="C38" s="211"/>
      <c r="D38" s="212"/>
      <c r="E38" s="212"/>
      <c r="F38" s="171"/>
      <c r="G38" s="171"/>
      <c r="H38" s="213" t="s">
        <v>247</v>
      </c>
      <c r="I38" s="220" t="s">
        <v>256</v>
      </c>
      <c r="J38" s="220"/>
      <c r="K38" s="215"/>
      <c r="L38" s="216" t="str">
        <f aca="false">IF(O32&lt;&gt;"",IF(O32&lt;&gt;"NP",RIGHT(O32,1)&amp;"-"&amp;LEFT(O32,1),"3-0"),"")</f>
        <v>0-3</v>
      </c>
      <c r="M38" s="216" t="str">
        <f aca="false">IF(O34&lt;&gt;"",IF(O34&lt;&gt;"NP",RIGHT(O34,1)&amp;"-"&amp;LEFT(O34,1),"3-0"),"")</f>
        <v>2-3</v>
      </c>
      <c r="N38" s="216" t="str">
        <f aca="false">IF(O36&lt;&gt;"",IF(O36&lt;&gt;"NP",RIGHT(O36,1)&amp;"-"&amp;LEFT(O36,1),"3-0"),"")</f>
        <v>3-2</v>
      </c>
      <c r="O38" s="217"/>
      <c r="P38" s="218" t="n">
        <f aca="false">SUM(S38:W39)</f>
        <v>4</v>
      </c>
      <c r="Q38" s="219" t="n">
        <f aca="false">IF(P38&lt;&gt;0,RANK(P38,P32:P39),"")</f>
        <v>3</v>
      </c>
      <c r="S38" s="186" t="n">
        <f aca="false">IF(ISBLANK(O32),"",(IF(L38="NP",0,IF(LEFT(L38,1)&gt;RIGHT(L38,1),2,1))))</f>
        <v>1</v>
      </c>
      <c r="T38" s="186" t="n">
        <f aca="false">IF(ISBLANK(O34),"",(IF(M38="NP",0,IF(LEFT(M38,1)&gt;RIGHT(M38,1),2,1))))</f>
        <v>1</v>
      </c>
      <c r="U38" s="186" t="n">
        <f aca="false">IF(ISBLANK(O36),"",(IF(N38="NP",0,IF(LEFT(N38,1)&gt;RIGHT(N38,1),2,1))))</f>
        <v>2</v>
      </c>
    </row>
    <row r="39" customFormat="false" ht="12.75" hidden="false" customHeight="true" outlineLevel="0" collapsed="false">
      <c r="B39" s="211"/>
      <c r="C39" s="211"/>
      <c r="D39" s="212"/>
      <c r="E39" s="212"/>
      <c r="F39" s="171"/>
      <c r="G39" s="171"/>
      <c r="H39" s="213"/>
      <c r="I39" s="220"/>
      <c r="J39" s="220"/>
      <c r="K39" s="215"/>
      <c r="L39" s="216" t="str">
        <f aca="false">IF(M38&lt;&gt;"",IF(M38&lt;&gt;"WO",RIGHT(M38,1)&amp;"-"&amp;LEFT(M38,1),"3-0"),"")</f>
        <v>3-2</v>
      </c>
      <c r="M39" s="216" t="str">
        <f aca="false">IF(N38&lt;&gt;"",IF(N38&lt;&gt;"WO",RIGHT(N38,1)&amp;"-"&amp;LEFT(N38,1),"3-0"),"")</f>
        <v>2-3</v>
      </c>
      <c r="N39" s="216" t="str">
        <f aca="false">IF(O38&lt;&gt;"",IF(O38&lt;&gt;"WO",RIGHT(O38,1)&amp;"-"&amp;LEFT(O38,1),"3-0"),"")</f>
        <v/>
      </c>
      <c r="O39" s="217"/>
      <c r="P39" s="218"/>
      <c r="Q39" s="219"/>
      <c r="S39" s="186"/>
      <c r="T39" s="186"/>
      <c r="U39" s="186"/>
    </row>
    <row r="44" customFormat="false" ht="24.9" hidden="false" customHeight="true" outlineLevel="0" collapsed="false">
      <c r="B44" s="168" t="s">
        <v>229</v>
      </c>
      <c r="C44" s="169" t="s">
        <v>230</v>
      </c>
      <c r="D44" s="169" t="s">
        <v>231</v>
      </c>
      <c r="E44" s="169" t="s">
        <v>232</v>
      </c>
      <c r="F44" s="170" t="s">
        <v>233</v>
      </c>
      <c r="G44" s="171"/>
      <c r="H44" s="172" t="s">
        <v>32</v>
      </c>
      <c r="I44" s="172"/>
      <c r="J44" s="172"/>
      <c r="K44" s="172"/>
      <c r="L44" s="173" t="n">
        <v>1</v>
      </c>
      <c r="M44" s="173" t="n">
        <v>2</v>
      </c>
      <c r="N44" s="173" t="n">
        <v>3</v>
      </c>
      <c r="O44" s="173" t="n">
        <v>4</v>
      </c>
      <c r="P44" s="173" t="s">
        <v>234</v>
      </c>
      <c r="Q44" s="174" t="s">
        <v>235</v>
      </c>
      <c r="U44" s="164"/>
      <c r="V44" s="164"/>
    </row>
    <row r="45" customFormat="false" ht="12.75" hidden="false" customHeight="true" outlineLevel="0" collapsed="false">
      <c r="B45" s="175" t="n">
        <v>5</v>
      </c>
      <c r="C45" s="176" t="n">
        <v>0.4375</v>
      </c>
      <c r="D45" s="177" t="s">
        <v>248</v>
      </c>
      <c r="E45" s="177" t="s">
        <v>237</v>
      </c>
      <c r="F45" s="178" t="n">
        <v>3</v>
      </c>
      <c r="G45" s="171"/>
      <c r="H45" s="179" t="s">
        <v>238</v>
      </c>
      <c r="I45" s="180" t="s">
        <v>257</v>
      </c>
      <c r="J45" s="180"/>
      <c r="K45" s="181"/>
      <c r="L45" s="182"/>
      <c r="M45" s="183" t="s">
        <v>250</v>
      </c>
      <c r="N45" s="183" t="s">
        <v>239</v>
      </c>
      <c r="O45" s="183" t="s">
        <v>243</v>
      </c>
      <c r="P45" s="184" t="n">
        <f aca="false">SUM(S45:W46)</f>
        <v>5</v>
      </c>
      <c r="Q45" s="185" t="n">
        <v>3</v>
      </c>
      <c r="S45" s="186" t="n">
        <f aca="false">IF(ISBLANK(M45),"",(IF(M45="NP",0,IF(LEFT(M45,1)&gt;RIGHT(M45,1),2,1))))</f>
        <v>2</v>
      </c>
      <c r="T45" s="186" t="n">
        <f aca="false">IF(ISBLANK(N45),"",(IF(N45="NP",0,IF(LEFT(N45,1)&gt;RIGHT(N45,1),2,1))))</f>
        <v>2</v>
      </c>
      <c r="U45" s="186" t="n">
        <f aca="false">IF(ISBLANK(O45),"",(IF(O45="NP",0,IF(LEFT(O45,1)&gt;RIGHT(O45,1),2,1))))</f>
        <v>1</v>
      </c>
    </row>
    <row r="46" customFormat="false" ht="12.75" hidden="false" customHeight="true" outlineLevel="0" collapsed="false">
      <c r="B46" s="187" t="n">
        <v>5</v>
      </c>
      <c r="C46" s="188" t="n">
        <v>0.458333333333333</v>
      </c>
      <c r="D46" s="189" t="s">
        <v>240</v>
      </c>
      <c r="E46" s="189" t="s">
        <v>241</v>
      </c>
      <c r="F46" s="190" t="n">
        <v>3</v>
      </c>
      <c r="G46" s="171"/>
      <c r="H46" s="179"/>
      <c r="I46" s="180"/>
      <c r="J46" s="180"/>
      <c r="K46" s="181"/>
      <c r="L46" s="182"/>
      <c r="M46" s="183"/>
      <c r="N46" s="183"/>
      <c r="O46" s="183"/>
      <c r="P46" s="184"/>
      <c r="Q46" s="185" t="str">
        <f aca="false">IF(N46&lt;&gt;0,RANK(P46,P46:P50),"")</f>
        <v/>
      </c>
      <c r="S46" s="186"/>
      <c r="T46" s="186"/>
      <c r="U46" s="186"/>
    </row>
    <row r="47" customFormat="false" ht="12.75" hidden="false" customHeight="true" outlineLevel="0" collapsed="false">
      <c r="B47" s="191" t="n">
        <v>5</v>
      </c>
      <c r="C47" s="192" t="n">
        <v>0.479166666666667</v>
      </c>
      <c r="D47" s="193" t="s">
        <v>236</v>
      </c>
      <c r="E47" s="193" t="s">
        <v>251</v>
      </c>
      <c r="F47" s="194" t="n">
        <v>3</v>
      </c>
      <c r="G47" s="171"/>
      <c r="H47" s="195" t="s">
        <v>242</v>
      </c>
      <c r="I47" s="180" t="s">
        <v>192</v>
      </c>
      <c r="J47" s="180"/>
      <c r="K47" s="181"/>
      <c r="L47" s="196" t="str">
        <f aca="false">IF(M45&lt;&gt;"",IF(M45&lt;&gt;"NP",RIGHT(M45,1)&amp;"-"&amp;LEFT(M45,1),"3-0"),"")</f>
        <v>1-3</v>
      </c>
      <c r="M47" s="182"/>
      <c r="N47" s="183" t="s">
        <v>239</v>
      </c>
      <c r="O47" s="183" t="s">
        <v>239</v>
      </c>
      <c r="P47" s="184" t="n">
        <f aca="false">SUM(S47:W48)</f>
        <v>5</v>
      </c>
      <c r="Q47" s="185" t="n">
        <f aca="false">IF(P47&lt;&gt;0,RANK(P47,P45:P52),"")</f>
        <v>1</v>
      </c>
      <c r="S47" s="186" t="n">
        <f aca="false">IF(ISBLANK(M45),"",(IF(L47="NP",0,IF(LEFT(L47,1)&gt;RIGHT(L47,1),2,1))))</f>
        <v>1</v>
      </c>
      <c r="T47" s="186" t="n">
        <f aca="false">IF(ISBLANK(N47),"",(IF(N47="NP",0,IF(LEFT(N47,1)&gt;RIGHT(N47,1),2,1))))</f>
        <v>2</v>
      </c>
      <c r="U47" s="186" t="n">
        <f aca="false">IF(ISBLANK(O47),"",(IF(O47="NP",0,IF(LEFT(O47,1)&gt;RIGHT(O47,1),2,1))))</f>
        <v>2</v>
      </c>
    </row>
    <row r="48" customFormat="false" ht="12.75" hidden="false" customHeight="true" outlineLevel="0" collapsed="false">
      <c r="B48" s="197" t="n">
        <v>5</v>
      </c>
      <c r="C48" s="198" t="n">
        <v>0.5</v>
      </c>
      <c r="D48" s="199" t="s">
        <v>253</v>
      </c>
      <c r="E48" s="199" t="s">
        <v>245</v>
      </c>
      <c r="F48" s="200" t="n">
        <v>3</v>
      </c>
      <c r="G48" s="171"/>
      <c r="H48" s="195"/>
      <c r="I48" s="180"/>
      <c r="J48" s="180"/>
      <c r="K48" s="181"/>
      <c r="L48" s="196" t="str">
        <f aca="false">IF(M47&lt;&gt;"",IF(M47&lt;&gt;"WO",RIGHT(M47,1)&amp;"-"&amp;LEFT(M47,1),"3-0"),"")</f>
        <v/>
      </c>
      <c r="M48" s="182"/>
      <c r="N48" s="183"/>
      <c r="O48" s="183"/>
      <c r="P48" s="184"/>
      <c r="Q48" s="185"/>
      <c r="S48" s="186"/>
      <c r="T48" s="186"/>
      <c r="U48" s="186"/>
    </row>
    <row r="49" customFormat="false" ht="12.75" hidden="false" customHeight="true" outlineLevel="0" collapsed="false">
      <c r="B49" s="201" t="n">
        <v>5</v>
      </c>
      <c r="C49" s="202" t="n">
        <v>0.520833333333333</v>
      </c>
      <c r="D49" s="203" t="s">
        <v>244</v>
      </c>
      <c r="E49" s="203" t="s">
        <v>251</v>
      </c>
      <c r="F49" s="204" t="n">
        <v>3</v>
      </c>
      <c r="G49" s="171"/>
      <c r="H49" s="205" t="s">
        <v>246</v>
      </c>
      <c r="I49" s="180" t="s">
        <v>196</v>
      </c>
      <c r="J49" s="180"/>
      <c r="K49" s="181"/>
      <c r="L49" s="206" t="str">
        <f aca="false">IF(N45&lt;&gt;"",IF(N45&lt;&gt;"NP",RIGHT(N45,1)&amp;"-"&amp;LEFT(N45,1),"3-0"),"")</f>
        <v>0-3</v>
      </c>
      <c r="M49" s="206" t="str">
        <f aca="false">IF(N47&lt;&gt;"",IF(N47&lt;&gt;"NP",RIGHT(N47,1)&amp;"-"&amp;LEFT(N47,1),"3-0"),"")</f>
        <v>0-3</v>
      </c>
      <c r="N49" s="182"/>
      <c r="O49" s="183" t="s">
        <v>239</v>
      </c>
      <c r="P49" s="184" t="n">
        <f aca="false">SUM(S49:W50)</f>
        <v>4</v>
      </c>
      <c r="Q49" s="185" t="n">
        <v>4</v>
      </c>
      <c r="S49" s="186" t="n">
        <f aca="false">IF(ISBLANK(N45),"",(IF(L49="NP",0,IF(LEFT(L49,1)&gt;RIGHT(L49,1),2,1))))</f>
        <v>1</v>
      </c>
      <c r="T49" s="186" t="n">
        <f aca="false">IF(ISBLANK(N47),"",(IF(M49="NP",0,IF(LEFT(M49,1)&gt;RIGHT(M49,1),2,1))))</f>
        <v>1</v>
      </c>
      <c r="U49" s="186" t="n">
        <f aca="false">IF(ISBLANK(O49),"",(IF(O49="NP",0,IF(LEFT(O49,1)&gt;RIGHT(O49,1),2,1))))</f>
        <v>2</v>
      </c>
    </row>
    <row r="50" customFormat="false" ht="12.75" hidden="false" customHeight="true" outlineLevel="0" collapsed="false">
      <c r="B50" s="207" t="n">
        <v>5</v>
      </c>
      <c r="C50" s="208" t="n">
        <v>0.541666666666667</v>
      </c>
      <c r="D50" s="209" t="s">
        <v>255</v>
      </c>
      <c r="E50" s="209" t="s">
        <v>237</v>
      </c>
      <c r="F50" s="210" t="n">
        <v>3</v>
      </c>
      <c r="G50" s="171"/>
      <c r="H50" s="205"/>
      <c r="I50" s="180"/>
      <c r="J50" s="180"/>
      <c r="K50" s="181"/>
      <c r="L50" s="206" t="str">
        <f aca="false">IF(M49&lt;&gt;"",IF(M49&lt;&gt;"WO",RIGHT(M49,1)&amp;"-"&amp;LEFT(M49,1),"3-0"),"")</f>
        <v>3-0</v>
      </c>
      <c r="M50" s="206" t="str">
        <f aca="false">IF(N49&lt;&gt;"",IF(N49&lt;&gt;"WO",RIGHT(N49,1)&amp;"-"&amp;LEFT(N49,1),"3-0"),"")</f>
        <v/>
      </c>
      <c r="N50" s="182"/>
      <c r="O50" s="183"/>
      <c r="P50" s="184"/>
      <c r="Q50" s="185"/>
      <c r="S50" s="186"/>
      <c r="T50" s="186"/>
      <c r="U50" s="186"/>
    </row>
    <row r="51" customFormat="false" ht="12.75" hidden="false" customHeight="true" outlineLevel="0" collapsed="false">
      <c r="B51" s="211"/>
      <c r="C51" s="211"/>
      <c r="D51" s="212"/>
      <c r="E51" s="212"/>
      <c r="F51" s="171"/>
      <c r="G51" s="171"/>
      <c r="H51" s="213" t="s">
        <v>247</v>
      </c>
      <c r="I51" s="220" t="s">
        <v>199</v>
      </c>
      <c r="J51" s="220"/>
      <c r="K51" s="215"/>
      <c r="L51" s="216" t="str">
        <f aca="false">IF(O45&lt;&gt;"",IF(O45&lt;&gt;"NP",RIGHT(O45,1)&amp;"-"&amp;LEFT(O45,1),"3-0"),"")</f>
        <v>3-0</v>
      </c>
      <c r="M51" s="216" t="str">
        <f aca="false">IF(O47&lt;&gt;"",IF(O47&lt;&gt;"NP",RIGHT(O47,1)&amp;"-"&amp;LEFT(O47,1),"3-0"),"")</f>
        <v>0-3</v>
      </c>
      <c r="N51" s="216" t="str">
        <f aca="false">IF(O49&lt;&gt;"",IF(O49&lt;&gt;"NP",RIGHT(O49,1)&amp;"-"&amp;LEFT(O49,1),"3-0"),"")</f>
        <v>0-3</v>
      </c>
      <c r="O51" s="217"/>
      <c r="P51" s="218" t="n">
        <f aca="false">SUM(S51:W52)</f>
        <v>4</v>
      </c>
      <c r="Q51" s="219" t="n">
        <v>2</v>
      </c>
      <c r="S51" s="186" t="n">
        <f aca="false">IF(ISBLANK(O45),"",(IF(L51="NP",0,IF(LEFT(L51,1)&gt;RIGHT(L51,1),2,1))))</f>
        <v>2</v>
      </c>
      <c r="T51" s="186" t="n">
        <f aca="false">IF(ISBLANK(O47),"",(IF(M51="NP",0,IF(LEFT(M51,1)&gt;RIGHT(M51,1),2,1))))</f>
        <v>1</v>
      </c>
      <c r="U51" s="186" t="n">
        <f aca="false">IF(ISBLANK(O49),"",(IF(N51="NP",0,IF(LEFT(N51,1)&gt;RIGHT(N51,1),2,1))))</f>
        <v>1</v>
      </c>
    </row>
    <row r="52" customFormat="false" ht="12.75" hidden="false" customHeight="true" outlineLevel="0" collapsed="false">
      <c r="B52" s="211"/>
      <c r="C52" s="211"/>
      <c r="D52" s="212"/>
      <c r="E52" s="212"/>
      <c r="F52" s="171"/>
      <c r="G52" s="171"/>
      <c r="H52" s="213"/>
      <c r="I52" s="220"/>
      <c r="J52" s="220"/>
      <c r="K52" s="215"/>
      <c r="L52" s="216" t="str">
        <f aca="false">IF(M51&lt;&gt;"",IF(M51&lt;&gt;"WO",RIGHT(M51,1)&amp;"-"&amp;LEFT(M51,1),"3-0"),"")</f>
        <v>3-0</v>
      </c>
      <c r="M52" s="216" t="str">
        <f aca="false">IF(N51&lt;&gt;"",IF(N51&lt;&gt;"WO",RIGHT(N51,1)&amp;"-"&amp;LEFT(N51,1),"3-0"),"")</f>
        <v>3-0</v>
      </c>
      <c r="N52" s="216" t="str">
        <f aca="false">IF(O51&lt;&gt;"",IF(O51&lt;&gt;"WO",RIGHT(O51,1)&amp;"-"&amp;LEFT(O51,1),"3-0"),"")</f>
        <v/>
      </c>
      <c r="O52" s="217"/>
      <c r="P52" s="218"/>
      <c r="Q52" s="219"/>
      <c r="S52" s="186"/>
      <c r="T52" s="186"/>
      <c r="U52" s="186"/>
    </row>
    <row r="57" customFormat="false" ht="24.9" hidden="false" customHeight="true" outlineLevel="0" collapsed="false">
      <c r="B57" s="168"/>
      <c r="C57" s="169"/>
      <c r="D57" s="169"/>
      <c r="E57" s="169"/>
      <c r="F57" s="170"/>
      <c r="G57" s="171"/>
      <c r="H57" s="172"/>
      <c r="I57" s="172"/>
      <c r="J57" s="172"/>
      <c r="K57" s="172"/>
      <c r="L57" s="173"/>
      <c r="M57" s="173"/>
      <c r="N57" s="173"/>
      <c r="O57" s="173"/>
      <c r="P57" s="173"/>
      <c r="Q57" s="174"/>
      <c r="U57" s="164"/>
      <c r="V57" s="164"/>
    </row>
    <row r="58" customFormat="false" ht="12.75" hidden="false" customHeight="true" outlineLevel="0" collapsed="false">
      <c r="B58" s="175"/>
      <c r="C58" s="176"/>
      <c r="D58" s="177"/>
      <c r="E58" s="177"/>
      <c r="F58" s="178"/>
      <c r="G58" s="171"/>
      <c r="H58" s="179"/>
      <c r="I58" s="180"/>
      <c r="J58" s="180"/>
      <c r="K58" s="181"/>
      <c r="L58" s="182"/>
      <c r="M58" s="183"/>
      <c r="N58" s="183"/>
      <c r="O58" s="183"/>
      <c r="P58" s="184"/>
      <c r="Q58" s="185"/>
      <c r="S58" s="186"/>
      <c r="T58" s="186"/>
      <c r="U58" s="186"/>
    </row>
    <row r="59" customFormat="false" ht="12.75" hidden="false" customHeight="true" outlineLevel="0" collapsed="false">
      <c r="B59" s="187"/>
      <c r="C59" s="188"/>
      <c r="D59" s="189"/>
      <c r="E59" s="189"/>
      <c r="F59" s="190"/>
      <c r="G59" s="171"/>
      <c r="H59" s="179"/>
      <c r="I59" s="180"/>
      <c r="J59" s="180"/>
      <c r="K59" s="181"/>
      <c r="L59" s="182"/>
      <c r="M59" s="183"/>
      <c r="N59" s="183"/>
      <c r="O59" s="183"/>
      <c r="P59" s="184"/>
      <c r="Q59" s="185"/>
      <c r="S59" s="186"/>
      <c r="T59" s="186"/>
      <c r="U59" s="186"/>
    </row>
    <row r="60" customFormat="false" ht="12.75" hidden="false" customHeight="true" outlineLevel="0" collapsed="false">
      <c r="B60" s="191"/>
      <c r="C60" s="192"/>
      <c r="D60" s="193"/>
      <c r="E60" s="193"/>
      <c r="F60" s="194"/>
      <c r="G60" s="171"/>
      <c r="H60" s="195"/>
      <c r="I60" s="180"/>
      <c r="J60" s="180"/>
      <c r="K60" s="181"/>
      <c r="L60" s="196"/>
      <c r="M60" s="182"/>
      <c r="N60" s="183"/>
      <c r="O60" s="183"/>
      <c r="P60" s="184"/>
      <c r="Q60" s="185"/>
      <c r="S60" s="186"/>
      <c r="T60" s="186"/>
      <c r="U60" s="186"/>
    </row>
    <row r="61" customFormat="false" ht="12.75" hidden="false" customHeight="true" outlineLevel="0" collapsed="false">
      <c r="B61" s="197"/>
      <c r="C61" s="198"/>
      <c r="D61" s="199"/>
      <c r="E61" s="199"/>
      <c r="F61" s="200"/>
      <c r="G61" s="171"/>
      <c r="H61" s="195"/>
      <c r="I61" s="180"/>
      <c r="J61" s="180"/>
      <c r="K61" s="181"/>
      <c r="L61" s="196"/>
      <c r="M61" s="182"/>
      <c r="N61" s="183"/>
      <c r="O61" s="183"/>
      <c r="P61" s="184"/>
      <c r="Q61" s="185"/>
      <c r="S61" s="186"/>
      <c r="T61" s="186"/>
      <c r="U61" s="186"/>
    </row>
    <row r="62" customFormat="false" ht="12.75" hidden="false" customHeight="true" outlineLevel="0" collapsed="false">
      <c r="B62" s="201"/>
      <c r="C62" s="202"/>
      <c r="D62" s="203"/>
      <c r="E62" s="203"/>
      <c r="F62" s="204"/>
      <c r="G62" s="171"/>
      <c r="H62" s="205"/>
      <c r="I62" s="180"/>
      <c r="J62" s="180"/>
      <c r="K62" s="181"/>
      <c r="L62" s="206"/>
      <c r="M62" s="206"/>
      <c r="N62" s="182"/>
      <c r="O62" s="183"/>
      <c r="P62" s="184"/>
      <c r="Q62" s="185"/>
      <c r="S62" s="186"/>
      <c r="T62" s="186"/>
      <c r="U62" s="186"/>
    </row>
    <row r="63" customFormat="false" ht="12.75" hidden="false" customHeight="true" outlineLevel="0" collapsed="false">
      <c r="B63" s="207"/>
      <c r="C63" s="208"/>
      <c r="D63" s="209"/>
      <c r="E63" s="209"/>
      <c r="F63" s="210"/>
      <c r="G63" s="171"/>
      <c r="H63" s="205"/>
      <c r="I63" s="180"/>
      <c r="J63" s="180"/>
      <c r="K63" s="181"/>
      <c r="L63" s="206"/>
      <c r="M63" s="206"/>
      <c r="N63" s="182"/>
      <c r="O63" s="183"/>
      <c r="P63" s="184"/>
      <c r="Q63" s="185"/>
      <c r="S63" s="186"/>
      <c r="T63" s="186"/>
      <c r="U63" s="186"/>
    </row>
    <row r="64" customFormat="false" ht="12.75" hidden="false" customHeight="true" outlineLevel="0" collapsed="false">
      <c r="B64" s="211"/>
      <c r="C64" s="211"/>
      <c r="D64" s="212"/>
      <c r="E64" s="212"/>
      <c r="F64" s="171"/>
      <c r="G64" s="171"/>
      <c r="H64" s="213"/>
      <c r="I64" s="220"/>
      <c r="J64" s="220"/>
      <c r="K64" s="215"/>
      <c r="L64" s="216"/>
      <c r="M64" s="216"/>
      <c r="N64" s="216"/>
      <c r="O64" s="217"/>
      <c r="P64" s="218"/>
      <c r="Q64" s="219"/>
      <c r="S64" s="186"/>
      <c r="T64" s="186"/>
      <c r="U64" s="186"/>
    </row>
    <row r="65" customFormat="false" ht="12.75" hidden="false" customHeight="true" outlineLevel="0" collapsed="false">
      <c r="B65" s="211"/>
      <c r="C65" s="211"/>
      <c r="D65" s="212"/>
      <c r="E65" s="212"/>
      <c r="F65" s="171"/>
      <c r="G65" s="171"/>
      <c r="H65" s="213"/>
      <c r="I65" s="220"/>
      <c r="J65" s="220"/>
      <c r="K65" s="215"/>
      <c r="L65" s="216"/>
      <c r="M65" s="216"/>
      <c r="N65" s="216"/>
      <c r="O65" s="217"/>
      <c r="P65" s="218"/>
      <c r="Q65" s="219"/>
      <c r="S65" s="186"/>
      <c r="T65" s="186"/>
      <c r="U65" s="186"/>
    </row>
    <row r="70" customFormat="false" ht="24.9" hidden="false" customHeight="true" outlineLevel="0" collapsed="false">
      <c r="B70" s="168"/>
      <c r="C70" s="169"/>
      <c r="D70" s="169"/>
      <c r="E70" s="169"/>
      <c r="F70" s="170"/>
      <c r="G70" s="171"/>
      <c r="H70" s="172"/>
      <c r="I70" s="172"/>
      <c r="J70" s="172"/>
      <c r="K70" s="172"/>
      <c r="L70" s="173"/>
      <c r="M70" s="173"/>
      <c r="N70" s="173"/>
      <c r="O70" s="173"/>
      <c r="P70" s="173"/>
      <c r="Q70" s="174"/>
      <c r="U70" s="164"/>
      <c r="V70" s="164"/>
    </row>
    <row r="71" customFormat="false" ht="12.75" hidden="false" customHeight="true" outlineLevel="0" collapsed="false">
      <c r="B71" s="175"/>
      <c r="C71" s="176"/>
      <c r="D71" s="177"/>
      <c r="E71" s="177"/>
      <c r="F71" s="178"/>
      <c r="G71" s="171"/>
      <c r="H71" s="179"/>
      <c r="I71" s="180"/>
      <c r="J71" s="180"/>
      <c r="K71" s="181"/>
      <c r="L71" s="182"/>
      <c r="M71" s="183"/>
      <c r="N71" s="183"/>
      <c r="O71" s="183"/>
      <c r="P71" s="184"/>
      <c r="Q71" s="185"/>
      <c r="S71" s="186"/>
      <c r="T71" s="186"/>
      <c r="U71" s="186"/>
    </row>
    <row r="72" customFormat="false" ht="12.75" hidden="false" customHeight="true" outlineLevel="0" collapsed="false">
      <c r="B72" s="187"/>
      <c r="C72" s="188"/>
      <c r="D72" s="189"/>
      <c r="E72" s="189"/>
      <c r="F72" s="190"/>
      <c r="G72" s="171"/>
      <c r="H72" s="179"/>
      <c r="I72" s="180"/>
      <c r="J72" s="180"/>
      <c r="K72" s="181"/>
      <c r="L72" s="182"/>
      <c r="M72" s="183"/>
      <c r="N72" s="183"/>
      <c r="O72" s="183"/>
      <c r="P72" s="184"/>
      <c r="Q72" s="185"/>
      <c r="S72" s="186"/>
      <c r="T72" s="186"/>
      <c r="U72" s="186"/>
    </row>
    <row r="73" customFormat="false" ht="12.75" hidden="false" customHeight="true" outlineLevel="0" collapsed="false">
      <c r="B73" s="191"/>
      <c r="C73" s="192"/>
      <c r="D73" s="193"/>
      <c r="E73" s="193"/>
      <c r="F73" s="194"/>
      <c r="G73" s="171"/>
      <c r="H73" s="195"/>
      <c r="I73" s="180"/>
      <c r="J73" s="180"/>
      <c r="K73" s="181"/>
      <c r="L73" s="196"/>
      <c r="M73" s="182"/>
      <c r="N73" s="183"/>
      <c r="O73" s="183"/>
      <c r="P73" s="184"/>
      <c r="Q73" s="185"/>
      <c r="S73" s="186"/>
      <c r="T73" s="186"/>
      <c r="U73" s="186"/>
    </row>
    <row r="74" customFormat="false" ht="12.75" hidden="false" customHeight="true" outlineLevel="0" collapsed="false">
      <c r="B74" s="197"/>
      <c r="C74" s="198"/>
      <c r="D74" s="199"/>
      <c r="E74" s="199"/>
      <c r="F74" s="200"/>
      <c r="G74" s="171"/>
      <c r="H74" s="195"/>
      <c r="I74" s="180"/>
      <c r="J74" s="180"/>
      <c r="K74" s="181"/>
      <c r="L74" s="196"/>
      <c r="M74" s="182"/>
      <c r="N74" s="183"/>
      <c r="O74" s="183"/>
      <c r="P74" s="184"/>
      <c r="Q74" s="185"/>
      <c r="S74" s="186"/>
      <c r="T74" s="186"/>
      <c r="U74" s="186"/>
    </row>
    <row r="75" customFormat="false" ht="12.75" hidden="false" customHeight="true" outlineLevel="0" collapsed="false">
      <c r="B75" s="201"/>
      <c r="C75" s="202"/>
      <c r="D75" s="203"/>
      <c r="E75" s="203"/>
      <c r="F75" s="204"/>
      <c r="G75" s="171"/>
      <c r="H75" s="205"/>
      <c r="I75" s="180"/>
      <c r="J75" s="180"/>
      <c r="K75" s="181"/>
      <c r="L75" s="206"/>
      <c r="M75" s="206"/>
      <c r="N75" s="182"/>
      <c r="O75" s="183"/>
      <c r="P75" s="184"/>
      <c r="Q75" s="185"/>
      <c r="S75" s="186"/>
      <c r="T75" s="186"/>
      <c r="U75" s="186"/>
    </row>
    <row r="76" customFormat="false" ht="12.75" hidden="false" customHeight="true" outlineLevel="0" collapsed="false">
      <c r="B76" s="207"/>
      <c r="C76" s="208"/>
      <c r="D76" s="209"/>
      <c r="E76" s="209"/>
      <c r="F76" s="210"/>
      <c r="G76" s="171"/>
      <c r="H76" s="205"/>
      <c r="I76" s="180"/>
      <c r="J76" s="180"/>
      <c r="K76" s="181"/>
      <c r="L76" s="206"/>
      <c r="M76" s="206"/>
      <c r="N76" s="182"/>
      <c r="O76" s="183"/>
      <c r="P76" s="184"/>
      <c r="Q76" s="185"/>
      <c r="S76" s="186"/>
      <c r="T76" s="186"/>
      <c r="U76" s="186"/>
    </row>
    <row r="77" customFormat="false" ht="12.75" hidden="false" customHeight="true" outlineLevel="0" collapsed="false">
      <c r="B77" s="211"/>
      <c r="C77" s="211"/>
      <c r="D77" s="212"/>
      <c r="E77" s="212"/>
      <c r="F77" s="171"/>
      <c r="G77" s="171"/>
      <c r="H77" s="213"/>
      <c r="I77" s="220"/>
      <c r="J77" s="220"/>
      <c r="K77" s="215"/>
      <c r="L77" s="216"/>
      <c r="M77" s="216"/>
      <c r="N77" s="216"/>
      <c r="O77" s="217"/>
      <c r="P77" s="218"/>
      <c r="Q77" s="219"/>
      <c r="S77" s="186"/>
      <c r="T77" s="186"/>
      <c r="U77" s="186"/>
    </row>
    <row r="78" customFormat="false" ht="12.75" hidden="false" customHeight="true" outlineLevel="0" collapsed="false">
      <c r="B78" s="211"/>
      <c r="C78" s="211"/>
      <c r="D78" s="212"/>
      <c r="E78" s="212"/>
      <c r="F78" s="171"/>
      <c r="G78" s="171"/>
      <c r="H78" s="213"/>
      <c r="I78" s="220"/>
      <c r="J78" s="220"/>
      <c r="K78" s="215"/>
      <c r="L78" s="216"/>
      <c r="M78" s="216"/>
      <c r="N78" s="216"/>
      <c r="O78" s="217"/>
      <c r="P78" s="218"/>
      <c r="Q78" s="219"/>
      <c r="S78" s="186"/>
      <c r="T78" s="186"/>
      <c r="U78" s="186"/>
    </row>
    <row r="83" customFormat="false" ht="24.9" hidden="false" customHeight="true" outlineLevel="0" collapsed="false">
      <c r="B83" s="168"/>
      <c r="C83" s="169"/>
      <c r="D83" s="169"/>
      <c r="E83" s="169"/>
      <c r="F83" s="170"/>
      <c r="G83" s="171"/>
      <c r="H83" s="172"/>
      <c r="I83" s="172"/>
      <c r="J83" s="172"/>
      <c r="K83" s="172"/>
      <c r="L83" s="173"/>
      <c r="M83" s="173"/>
      <c r="N83" s="173"/>
      <c r="O83" s="173"/>
      <c r="P83" s="173"/>
      <c r="Q83" s="174"/>
      <c r="U83" s="164"/>
      <c r="V83" s="164"/>
    </row>
    <row r="84" customFormat="false" ht="12.75" hidden="false" customHeight="true" outlineLevel="0" collapsed="false">
      <c r="B84" s="175"/>
      <c r="C84" s="176"/>
      <c r="D84" s="177"/>
      <c r="E84" s="177"/>
      <c r="F84" s="178"/>
      <c r="G84" s="171"/>
      <c r="H84" s="179"/>
      <c r="I84" s="180"/>
      <c r="J84" s="180"/>
      <c r="K84" s="181"/>
      <c r="L84" s="182"/>
      <c r="M84" s="183"/>
      <c r="N84" s="183"/>
      <c r="O84" s="183"/>
      <c r="P84" s="184"/>
      <c r="Q84" s="185"/>
      <c r="S84" s="186"/>
      <c r="T84" s="186"/>
      <c r="U84" s="186"/>
    </row>
    <row r="85" customFormat="false" ht="12.75" hidden="false" customHeight="true" outlineLevel="0" collapsed="false">
      <c r="B85" s="187"/>
      <c r="C85" s="188"/>
      <c r="D85" s="189"/>
      <c r="E85" s="189"/>
      <c r="F85" s="190"/>
      <c r="G85" s="171"/>
      <c r="H85" s="179"/>
      <c r="I85" s="180"/>
      <c r="J85" s="180"/>
      <c r="K85" s="181"/>
      <c r="L85" s="182"/>
      <c r="M85" s="183"/>
      <c r="N85" s="183"/>
      <c r="O85" s="183"/>
      <c r="P85" s="184"/>
      <c r="Q85" s="185"/>
      <c r="S85" s="186"/>
      <c r="T85" s="186"/>
      <c r="U85" s="186"/>
    </row>
    <row r="86" customFormat="false" ht="12.75" hidden="false" customHeight="true" outlineLevel="0" collapsed="false">
      <c r="B86" s="191"/>
      <c r="C86" s="192"/>
      <c r="D86" s="193"/>
      <c r="E86" s="193"/>
      <c r="F86" s="194"/>
      <c r="G86" s="171"/>
      <c r="H86" s="195"/>
      <c r="I86" s="180"/>
      <c r="J86" s="180"/>
      <c r="K86" s="181"/>
      <c r="L86" s="196"/>
      <c r="M86" s="182"/>
      <c r="N86" s="183"/>
      <c r="O86" s="183"/>
      <c r="P86" s="184"/>
      <c r="Q86" s="185"/>
      <c r="S86" s="186"/>
      <c r="T86" s="186"/>
      <c r="U86" s="186"/>
    </row>
    <row r="87" customFormat="false" ht="12.75" hidden="false" customHeight="true" outlineLevel="0" collapsed="false">
      <c r="B87" s="197"/>
      <c r="C87" s="198"/>
      <c r="D87" s="199"/>
      <c r="E87" s="199"/>
      <c r="F87" s="200"/>
      <c r="G87" s="171"/>
      <c r="H87" s="195"/>
      <c r="I87" s="180"/>
      <c r="J87" s="180"/>
      <c r="K87" s="181"/>
      <c r="L87" s="196"/>
      <c r="M87" s="182"/>
      <c r="N87" s="183"/>
      <c r="O87" s="183"/>
      <c r="P87" s="184"/>
      <c r="Q87" s="185"/>
      <c r="S87" s="186"/>
      <c r="T87" s="186"/>
      <c r="U87" s="186"/>
    </row>
    <row r="88" customFormat="false" ht="12.75" hidden="false" customHeight="true" outlineLevel="0" collapsed="false">
      <c r="B88" s="201"/>
      <c r="C88" s="202"/>
      <c r="D88" s="203"/>
      <c r="E88" s="203"/>
      <c r="F88" s="204"/>
      <c r="G88" s="171"/>
      <c r="H88" s="205"/>
      <c r="I88" s="180"/>
      <c r="J88" s="180"/>
      <c r="K88" s="181"/>
      <c r="L88" s="206"/>
      <c r="M88" s="206"/>
      <c r="N88" s="182"/>
      <c r="O88" s="183"/>
      <c r="P88" s="184"/>
      <c r="Q88" s="185"/>
      <c r="S88" s="186"/>
      <c r="T88" s="186"/>
      <c r="U88" s="186"/>
    </row>
    <row r="89" customFormat="false" ht="12.75" hidden="false" customHeight="true" outlineLevel="0" collapsed="false">
      <c r="B89" s="207"/>
      <c r="C89" s="208"/>
      <c r="D89" s="209"/>
      <c r="E89" s="209"/>
      <c r="F89" s="210"/>
      <c r="G89" s="171"/>
      <c r="H89" s="205"/>
      <c r="I89" s="180"/>
      <c r="J89" s="180"/>
      <c r="K89" s="181"/>
      <c r="L89" s="206"/>
      <c r="M89" s="206"/>
      <c r="N89" s="182"/>
      <c r="O89" s="183"/>
      <c r="P89" s="184"/>
      <c r="Q89" s="185"/>
      <c r="S89" s="186"/>
      <c r="T89" s="186"/>
      <c r="U89" s="186"/>
    </row>
    <row r="90" customFormat="false" ht="12.75" hidden="false" customHeight="true" outlineLevel="0" collapsed="false">
      <c r="B90" s="211"/>
      <c r="C90" s="211"/>
      <c r="D90" s="212"/>
      <c r="E90" s="212"/>
      <c r="F90" s="171"/>
      <c r="G90" s="171"/>
      <c r="H90" s="213"/>
      <c r="I90" s="220"/>
      <c r="J90" s="220"/>
      <c r="K90" s="215"/>
      <c r="L90" s="216"/>
      <c r="M90" s="216"/>
      <c r="N90" s="216"/>
      <c r="O90" s="217"/>
      <c r="P90" s="218"/>
      <c r="Q90" s="219"/>
      <c r="S90" s="186"/>
      <c r="T90" s="186"/>
      <c r="U90" s="186"/>
    </row>
    <row r="91" customFormat="false" ht="12.75" hidden="false" customHeight="true" outlineLevel="0" collapsed="false">
      <c r="B91" s="211"/>
      <c r="C91" s="211"/>
      <c r="D91" s="212"/>
      <c r="E91" s="212"/>
      <c r="F91" s="171"/>
      <c r="G91" s="171"/>
      <c r="H91" s="213"/>
      <c r="I91" s="220"/>
      <c r="J91" s="220"/>
      <c r="K91" s="215"/>
      <c r="L91" s="216"/>
      <c r="M91" s="216"/>
      <c r="N91" s="216"/>
      <c r="O91" s="217"/>
      <c r="P91" s="218"/>
      <c r="Q91" s="219"/>
      <c r="S91" s="186"/>
      <c r="T91" s="186"/>
      <c r="U91" s="186"/>
    </row>
    <row r="96" customFormat="false" ht="24.9" hidden="false" customHeight="true" outlineLevel="0" collapsed="false">
      <c r="B96" s="168"/>
      <c r="C96" s="169"/>
      <c r="D96" s="169"/>
      <c r="E96" s="169"/>
      <c r="F96" s="170"/>
      <c r="G96" s="171"/>
      <c r="H96" s="172"/>
      <c r="I96" s="172"/>
      <c r="J96" s="172"/>
      <c r="K96" s="172"/>
      <c r="L96" s="173"/>
      <c r="M96" s="173"/>
      <c r="N96" s="173"/>
      <c r="O96" s="173"/>
      <c r="P96" s="173"/>
      <c r="Q96" s="174"/>
      <c r="U96" s="164"/>
      <c r="V96" s="164"/>
    </row>
    <row r="97" customFormat="false" ht="12.75" hidden="false" customHeight="true" outlineLevel="0" collapsed="false">
      <c r="B97" s="175"/>
      <c r="C97" s="176"/>
      <c r="D97" s="177"/>
      <c r="E97" s="177"/>
      <c r="F97" s="178"/>
      <c r="G97" s="171"/>
      <c r="H97" s="179"/>
      <c r="I97" s="180"/>
      <c r="J97" s="180"/>
      <c r="K97" s="181"/>
      <c r="L97" s="182"/>
      <c r="M97" s="183"/>
      <c r="N97" s="183"/>
      <c r="O97" s="183"/>
      <c r="P97" s="184"/>
      <c r="Q97" s="185"/>
      <c r="S97" s="186"/>
      <c r="T97" s="186"/>
      <c r="U97" s="186"/>
    </row>
    <row r="98" customFormat="false" ht="12.75" hidden="false" customHeight="true" outlineLevel="0" collapsed="false">
      <c r="B98" s="187"/>
      <c r="C98" s="188"/>
      <c r="D98" s="189"/>
      <c r="E98" s="189"/>
      <c r="F98" s="190"/>
      <c r="G98" s="171"/>
      <c r="H98" s="179"/>
      <c r="I98" s="180"/>
      <c r="J98" s="180"/>
      <c r="K98" s="181"/>
      <c r="L98" s="182"/>
      <c r="M98" s="183"/>
      <c r="N98" s="183"/>
      <c r="O98" s="183"/>
      <c r="P98" s="184"/>
      <c r="Q98" s="185"/>
      <c r="S98" s="186"/>
      <c r="T98" s="186"/>
      <c r="U98" s="186"/>
    </row>
    <row r="99" customFormat="false" ht="12.75" hidden="false" customHeight="true" outlineLevel="0" collapsed="false">
      <c r="B99" s="191"/>
      <c r="C99" s="192"/>
      <c r="D99" s="193"/>
      <c r="E99" s="193"/>
      <c r="F99" s="194"/>
      <c r="G99" s="171"/>
      <c r="H99" s="195"/>
      <c r="I99" s="180"/>
      <c r="J99" s="180"/>
      <c r="K99" s="181"/>
      <c r="L99" s="196"/>
      <c r="M99" s="182"/>
      <c r="N99" s="183"/>
      <c r="O99" s="183"/>
      <c r="P99" s="184"/>
      <c r="Q99" s="185"/>
      <c r="S99" s="186"/>
      <c r="T99" s="186"/>
      <c r="U99" s="186"/>
    </row>
    <row r="100" customFormat="false" ht="12.75" hidden="false" customHeight="true" outlineLevel="0" collapsed="false">
      <c r="B100" s="197"/>
      <c r="C100" s="198"/>
      <c r="D100" s="199"/>
      <c r="E100" s="199"/>
      <c r="F100" s="200"/>
      <c r="G100" s="171"/>
      <c r="H100" s="195"/>
      <c r="I100" s="180"/>
      <c r="J100" s="180"/>
      <c r="K100" s="181"/>
      <c r="L100" s="196"/>
      <c r="M100" s="182"/>
      <c r="N100" s="183"/>
      <c r="O100" s="183"/>
      <c r="P100" s="184"/>
      <c r="Q100" s="185"/>
      <c r="S100" s="186"/>
      <c r="T100" s="186"/>
      <c r="U100" s="186"/>
    </row>
    <row r="101" customFormat="false" ht="12.75" hidden="false" customHeight="true" outlineLevel="0" collapsed="false">
      <c r="B101" s="201"/>
      <c r="C101" s="202"/>
      <c r="D101" s="203"/>
      <c r="E101" s="203"/>
      <c r="F101" s="204"/>
      <c r="G101" s="171"/>
      <c r="H101" s="205"/>
      <c r="I101" s="180"/>
      <c r="J101" s="180"/>
      <c r="K101" s="181"/>
      <c r="L101" s="206"/>
      <c r="M101" s="206"/>
      <c r="N101" s="182"/>
      <c r="O101" s="183"/>
      <c r="P101" s="184"/>
      <c r="Q101" s="185"/>
      <c r="S101" s="186"/>
      <c r="T101" s="186"/>
      <c r="U101" s="186"/>
    </row>
    <row r="102" customFormat="false" ht="12.75" hidden="false" customHeight="true" outlineLevel="0" collapsed="false">
      <c r="B102" s="207"/>
      <c r="C102" s="208"/>
      <c r="D102" s="209"/>
      <c r="E102" s="209"/>
      <c r="F102" s="210"/>
      <c r="G102" s="171"/>
      <c r="H102" s="205"/>
      <c r="I102" s="180"/>
      <c r="J102" s="180"/>
      <c r="K102" s="181"/>
      <c r="L102" s="206"/>
      <c r="M102" s="206"/>
      <c r="N102" s="182"/>
      <c r="O102" s="183"/>
      <c r="P102" s="184"/>
      <c r="Q102" s="185"/>
      <c r="S102" s="186"/>
      <c r="T102" s="186"/>
      <c r="U102" s="186"/>
    </row>
    <row r="103" customFormat="false" ht="12.75" hidden="false" customHeight="true" outlineLevel="0" collapsed="false">
      <c r="B103" s="211"/>
      <c r="C103" s="211"/>
      <c r="D103" s="212"/>
      <c r="E103" s="212"/>
      <c r="F103" s="171"/>
      <c r="G103" s="171"/>
      <c r="H103" s="213"/>
      <c r="I103" s="220"/>
      <c r="J103" s="220"/>
      <c r="K103" s="215"/>
      <c r="L103" s="216"/>
      <c r="M103" s="216"/>
      <c r="N103" s="216"/>
      <c r="O103" s="217"/>
      <c r="P103" s="218"/>
      <c r="Q103" s="219"/>
      <c r="S103" s="186"/>
      <c r="T103" s="186"/>
      <c r="U103" s="186"/>
    </row>
    <row r="104" customFormat="false" ht="12.75" hidden="false" customHeight="true" outlineLevel="0" collapsed="false">
      <c r="B104" s="211"/>
      <c r="C104" s="211"/>
      <c r="D104" s="212"/>
      <c r="E104" s="212"/>
      <c r="F104" s="171"/>
      <c r="G104" s="171"/>
      <c r="H104" s="213"/>
      <c r="I104" s="220"/>
      <c r="J104" s="220"/>
      <c r="K104" s="215"/>
      <c r="L104" s="216"/>
      <c r="M104" s="216"/>
      <c r="N104" s="216"/>
      <c r="O104" s="217"/>
      <c r="P104" s="218"/>
      <c r="Q104" s="219"/>
      <c r="S104" s="186"/>
      <c r="T104" s="186"/>
      <c r="U104" s="186"/>
    </row>
  </sheetData>
  <mergeCells count="393">
    <mergeCell ref="C2:P3"/>
    <mergeCell ref="H5:K5"/>
    <mergeCell ref="H6:H7"/>
    <mergeCell ref="I6:J7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H8:H9"/>
    <mergeCell ref="I8:J9"/>
    <mergeCell ref="K8:K9"/>
    <mergeCell ref="L8:L9"/>
    <mergeCell ref="M8:M9"/>
    <mergeCell ref="N8:N9"/>
    <mergeCell ref="O8:O9"/>
    <mergeCell ref="P8:P9"/>
    <mergeCell ref="Q8:Q9"/>
    <mergeCell ref="S8:S9"/>
    <mergeCell ref="T8:T9"/>
    <mergeCell ref="U8:U9"/>
    <mergeCell ref="H10:H11"/>
    <mergeCell ref="I10:J11"/>
    <mergeCell ref="K10:K11"/>
    <mergeCell ref="L10:L11"/>
    <mergeCell ref="M10:M11"/>
    <mergeCell ref="N10:N11"/>
    <mergeCell ref="O10:O11"/>
    <mergeCell ref="P10:P11"/>
    <mergeCell ref="Q10:Q11"/>
    <mergeCell ref="S10:S11"/>
    <mergeCell ref="T10:T11"/>
    <mergeCell ref="U10:U11"/>
    <mergeCell ref="H12:H13"/>
    <mergeCell ref="I12:J13"/>
    <mergeCell ref="K12:K13"/>
    <mergeCell ref="L12:L13"/>
    <mergeCell ref="M12:M13"/>
    <mergeCell ref="N12:N13"/>
    <mergeCell ref="O12:O13"/>
    <mergeCell ref="P12:P13"/>
    <mergeCell ref="Q12:Q13"/>
    <mergeCell ref="S12:S13"/>
    <mergeCell ref="T12:T13"/>
    <mergeCell ref="U12:U13"/>
    <mergeCell ref="H18:K18"/>
    <mergeCell ref="H19:H20"/>
    <mergeCell ref="I19:J20"/>
    <mergeCell ref="K19:K20"/>
    <mergeCell ref="L19:L20"/>
    <mergeCell ref="M19:M20"/>
    <mergeCell ref="N19:N20"/>
    <mergeCell ref="O19:O20"/>
    <mergeCell ref="P19:P20"/>
    <mergeCell ref="Q19:Q20"/>
    <mergeCell ref="S19:S20"/>
    <mergeCell ref="T19:T20"/>
    <mergeCell ref="U19:U20"/>
    <mergeCell ref="H21:H22"/>
    <mergeCell ref="I21:J22"/>
    <mergeCell ref="K21:K22"/>
    <mergeCell ref="L21:L22"/>
    <mergeCell ref="M21:M22"/>
    <mergeCell ref="N21:N22"/>
    <mergeCell ref="O21:O22"/>
    <mergeCell ref="P21:P22"/>
    <mergeCell ref="Q21:Q22"/>
    <mergeCell ref="S21:S22"/>
    <mergeCell ref="T21:T22"/>
    <mergeCell ref="U21:U22"/>
    <mergeCell ref="H23:H24"/>
    <mergeCell ref="I23:J24"/>
    <mergeCell ref="K23:K24"/>
    <mergeCell ref="L23:L24"/>
    <mergeCell ref="M23:M24"/>
    <mergeCell ref="N23:N24"/>
    <mergeCell ref="O23:O24"/>
    <mergeCell ref="P23:P24"/>
    <mergeCell ref="Q23:Q24"/>
    <mergeCell ref="S23:S24"/>
    <mergeCell ref="T23:T24"/>
    <mergeCell ref="U23:U24"/>
    <mergeCell ref="H25:H26"/>
    <mergeCell ref="I25:J26"/>
    <mergeCell ref="K25:K26"/>
    <mergeCell ref="L25:L26"/>
    <mergeCell ref="M25:M26"/>
    <mergeCell ref="N25:N26"/>
    <mergeCell ref="O25:O26"/>
    <mergeCell ref="P25:P26"/>
    <mergeCell ref="Q25:Q26"/>
    <mergeCell ref="S25:S26"/>
    <mergeCell ref="T25:T26"/>
    <mergeCell ref="U25:U26"/>
    <mergeCell ref="H31:K31"/>
    <mergeCell ref="H32:H33"/>
    <mergeCell ref="I32:J33"/>
    <mergeCell ref="K32:K33"/>
    <mergeCell ref="L32:L33"/>
    <mergeCell ref="M32:M33"/>
    <mergeCell ref="N32:N33"/>
    <mergeCell ref="O32:O33"/>
    <mergeCell ref="P32:P33"/>
    <mergeCell ref="Q32:Q33"/>
    <mergeCell ref="S32:S33"/>
    <mergeCell ref="T32:T33"/>
    <mergeCell ref="U32:U33"/>
    <mergeCell ref="H34:H35"/>
    <mergeCell ref="I34:J35"/>
    <mergeCell ref="K34:K35"/>
    <mergeCell ref="L34:L35"/>
    <mergeCell ref="M34:M35"/>
    <mergeCell ref="N34:N35"/>
    <mergeCell ref="O34:O35"/>
    <mergeCell ref="P34:P35"/>
    <mergeCell ref="Q34:Q35"/>
    <mergeCell ref="S34:S35"/>
    <mergeCell ref="T34:T35"/>
    <mergeCell ref="U34:U35"/>
    <mergeCell ref="H36:H37"/>
    <mergeCell ref="I36:J37"/>
    <mergeCell ref="K36:K37"/>
    <mergeCell ref="L36:L37"/>
    <mergeCell ref="M36:M37"/>
    <mergeCell ref="N36:N37"/>
    <mergeCell ref="O36:O37"/>
    <mergeCell ref="P36:P37"/>
    <mergeCell ref="Q36:Q37"/>
    <mergeCell ref="S36:S37"/>
    <mergeCell ref="T36:T37"/>
    <mergeCell ref="U36:U37"/>
    <mergeCell ref="H38:H39"/>
    <mergeCell ref="I38:J39"/>
    <mergeCell ref="K38:K39"/>
    <mergeCell ref="L38:L39"/>
    <mergeCell ref="M38:M39"/>
    <mergeCell ref="N38:N39"/>
    <mergeCell ref="O38:O39"/>
    <mergeCell ref="P38:P39"/>
    <mergeCell ref="Q38:Q39"/>
    <mergeCell ref="S38:S39"/>
    <mergeCell ref="T38:T39"/>
    <mergeCell ref="U38:U39"/>
    <mergeCell ref="H44:K44"/>
    <mergeCell ref="H45:H46"/>
    <mergeCell ref="I45:J46"/>
    <mergeCell ref="K45:K46"/>
    <mergeCell ref="L45:L46"/>
    <mergeCell ref="M45:M46"/>
    <mergeCell ref="N45:N46"/>
    <mergeCell ref="O45:O46"/>
    <mergeCell ref="P45:P46"/>
    <mergeCell ref="Q45:Q46"/>
    <mergeCell ref="S45:S46"/>
    <mergeCell ref="T45:T46"/>
    <mergeCell ref="U45:U46"/>
    <mergeCell ref="H47:H48"/>
    <mergeCell ref="I47:J48"/>
    <mergeCell ref="K47:K48"/>
    <mergeCell ref="L47:L48"/>
    <mergeCell ref="M47:M48"/>
    <mergeCell ref="N47:N48"/>
    <mergeCell ref="O47:O48"/>
    <mergeCell ref="P47:P48"/>
    <mergeCell ref="Q47:Q48"/>
    <mergeCell ref="S47:S48"/>
    <mergeCell ref="T47:T48"/>
    <mergeCell ref="U47:U48"/>
    <mergeCell ref="H49:H50"/>
    <mergeCell ref="I49:J50"/>
    <mergeCell ref="K49:K50"/>
    <mergeCell ref="L49:L50"/>
    <mergeCell ref="M49:M50"/>
    <mergeCell ref="N49:N50"/>
    <mergeCell ref="O49:O50"/>
    <mergeCell ref="P49:P50"/>
    <mergeCell ref="Q49:Q50"/>
    <mergeCell ref="S49:S50"/>
    <mergeCell ref="T49:T50"/>
    <mergeCell ref="U49:U50"/>
    <mergeCell ref="H51:H52"/>
    <mergeCell ref="I51:J52"/>
    <mergeCell ref="K51:K52"/>
    <mergeCell ref="L51:L52"/>
    <mergeCell ref="M51:M52"/>
    <mergeCell ref="N51:N52"/>
    <mergeCell ref="O51:O52"/>
    <mergeCell ref="P51:P52"/>
    <mergeCell ref="Q51:Q52"/>
    <mergeCell ref="S51:S52"/>
    <mergeCell ref="T51:T52"/>
    <mergeCell ref="U51:U52"/>
    <mergeCell ref="H57:K57"/>
    <mergeCell ref="H58:H59"/>
    <mergeCell ref="I58:J59"/>
    <mergeCell ref="K58:K59"/>
    <mergeCell ref="L58:L59"/>
    <mergeCell ref="M58:M59"/>
    <mergeCell ref="N58:N59"/>
    <mergeCell ref="O58:O59"/>
    <mergeCell ref="P58:P59"/>
    <mergeCell ref="Q58:Q59"/>
    <mergeCell ref="S58:S59"/>
    <mergeCell ref="T58:T59"/>
    <mergeCell ref="U58:U59"/>
    <mergeCell ref="H60:H61"/>
    <mergeCell ref="I60:J61"/>
    <mergeCell ref="K60:K61"/>
    <mergeCell ref="L60:L61"/>
    <mergeCell ref="M60:M61"/>
    <mergeCell ref="N60:N61"/>
    <mergeCell ref="O60:O61"/>
    <mergeCell ref="P60:P61"/>
    <mergeCell ref="Q60:Q61"/>
    <mergeCell ref="S60:S61"/>
    <mergeCell ref="T60:T61"/>
    <mergeCell ref="U60:U61"/>
    <mergeCell ref="H62:H63"/>
    <mergeCell ref="I62:J63"/>
    <mergeCell ref="K62:K63"/>
    <mergeCell ref="L62:L63"/>
    <mergeCell ref="M62:M63"/>
    <mergeCell ref="N62:N63"/>
    <mergeCell ref="O62:O63"/>
    <mergeCell ref="P62:P63"/>
    <mergeCell ref="Q62:Q63"/>
    <mergeCell ref="S62:S63"/>
    <mergeCell ref="T62:T63"/>
    <mergeCell ref="U62:U63"/>
    <mergeCell ref="H64:H65"/>
    <mergeCell ref="I64:J65"/>
    <mergeCell ref="K64:K65"/>
    <mergeCell ref="L64:L65"/>
    <mergeCell ref="M64:M65"/>
    <mergeCell ref="N64:N65"/>
    <mergeCell ref="O64:O65"/>
    <mergeCell ref="P64:P65"/>
    <mergeCell ref="Q64:Q65"/>
    <mergeCell ref="S64:S65"/>
    <mergeCell ref="T64:T65"/>
    <mergeCell ref="U64:U65"/>
    <mergeCell ref="H70:K70"/>
    <mergeCell ref="H71:H72"/>
    <mergeCell ref="I71:J72"/>
    <mergeCell ref="K71:K72"/>
    <mergeCell ref="L71:L72"/>
    <mergeCell ref="M71:M72"/>
    <mergeCell ref="N71:N72"/>
    <mergeCell ref="O71:O72"/>
    <mergeCell ref="P71:P72"/>
    <mergeCell ref="Q71:Q72"/>
    <mergeCell ref="S71:S72"/>
    <mergeCell ref="T71:T72"/>
    <mergeCell ref="U71:U72"/>
    <mergeCell ref="H73:H74"/>
    <mergeCell ref="I73:J74"/>
    <mergeCell ref="K73:K74"/>
    <mergeCell ref="L73:L74"/>
    <mergeCell ref="M73:M74"/>
    <mergeCell ref="N73:N74"/>
    <mergeCell ref="O73:O74"/>
    <mergeCell ref="P73:P74"/>
    <mergeCell ref="Q73:Q74"/>
    <mergeCell ref="S73:S74"/>
    <mergeCell ref="T73:T74"/>
    <mergeCell ref="U73:U74"/>
    <mergeCell ref="H75:H76"/>
    <mergeCell ref="I75:J76"/>
    <mergeCell ref="K75:K76"/>
    <mergeCell ref="L75:L76"/>
    <mergeCell ref="M75:M76"/>
    <mergeCell ref="N75:N76"/>
    <mergeCell ref="O75:O76"/>
    <mergeCell ref="P75:P76"/>
    <mergeCell ref="Q75:Q76"/>
    <mergeCell ref="S75:S76"/>
    <mergeCell ref="T75:T76"/>
    <mergeCell ref="U75:U76"/>
    <mergeCell ref="H77:H78"/>
    <mergeCell ref="I77:J78"/>
    <mergeCell ref="K77:K78"/>
    <mergeCell ref="L77:L78"/>
    <mergeCell ref="M77:M78"/>
    <mergeCell ref="N77:N78"/>
    <mergeCell ref="O77:O78"/>
    <mergeCell ref="P77:P78"/>
    <mergeCell ref="Q77:Q78"/>
    <mergeCell ref="S77:S78"/>
    <mergeCell ref="T77:T78"/>
    <mergeCell ref="U77:U78"/>
    <mergeCell ref="H83:K83"/>
    <mergeCell ref="H84:H85"/>
    <mergeCell ref="I84:J85"/>
    <mergeCell ref="K84:K85"/>
    <mergeCell ref="L84:L85"/>
    <mergeCell ref="M84:M85"/>
    <mergeCell ref="N84:N85"/>
    <mergeCell ref="O84:O85"/>
    <mergeCell ref="P84:P85"/>
    <mergeCell ref="Q84:Q85"/>
    <mergeCell ref="S84:S85"/>
    <mergeCell ref="T84:T85"/>
    <mergeCell ref="U84:U85"/>
    <mergeCell ref="H86:H87"/>
    <mergeCell ref="I86:J87"/>
    <mergeCell ref="K86:K87"/>
    <mergeCell ref="L86:L87"/>
    <mergeCell ref="M86:M87"/>
    <mergeCell ref="N86:N87"/>
    <mergeCell ref="O86:O87"/>
    <mergeCell ref="P86:P87"/>
    <mergeCell ref="Q86:Q87"/>
    <mergeCell ref="S86:S87"/>
    <mergeCell ref="T86:T87"/>
    <mergeCell ref="U86:U87"/>
    <mergeCell ref="H88:H89"/>
    <mergeCell ref="I88:J89"/>
    <mergeCell ref="K88:K89"/>
    <mergeCell ref="L88:L89"/>
    <mergeCell ref="M88:M89"/>
    <mergeCell ref="N88:N89"/>
    <mergeCell ref="O88:O89"/>
    <mergeCell ref="P88:P89"/>
    <mergeCell ref="Q88:Q89"/>
    <mergeCell ref="S88:S89"/>
    <mergeCell ref="T88:T89"/>
    <mergeCell ref="U88:U89"/>
    <mergeCell ref="H90:H91"/>
    <mergeCell ref="I90:J91"/>
    <mergeCell ref="K90:K91"/>
    <mergeCell ref="L90:L91"/>
    <mergeCell ref="M90:M91"/>
    <mergeCell ref="N90:N91"/>
    <mergeCell ref="O90:O91"/>
    <mergeCell ref="P90:P91"/>
    <mergeCell ref="Q90:Q91"/>
    <mergeCell ref="S90:S91"/>
    <mergeCell ref="T90:T91"/>
    <mergeCell ref="U90:U91"/>
    <mergeCell ref="H96:K96"/>
    <mergeCell ref="H97:H98"/>
    <mergeCell ref="I97:J98"/>
    <mergeCell ref="K97:K98"/>
    <mergeCell ref="L97:L98"/>
    <mergeCell ref="M97:M98"/>
    <mergeCell ref="N97:N98"/>
    <mergeCell ref="O97:O98"/>
    <mergeCell ref="P97:P98"/>
    <mergeCell ref="Q97:Q98"/>
    <mergeCell ref="S97:S98"/>
    <mergeCell ref="T97:T98"/>
    <mergeCell ref="U97:U98"/>
    <mergeCell ref="H99:H100"/>
    <mergeCell ref="I99:J100"/>
    <mergeCell ref="K99:K100"/>
    <mergeCell ref="L99:L100"/>
    <mergeCell ref="M99:M100"/>
    <mergeCell ref="N99:N100"/>
    <mergeCell ref="O99:O100"/>
    <mergeCell ref="P99:P100"/>
    <mergeCell ref="Q99:Q100"/>
    <mergeCell ref="S99:S100"/>
    <mergeCell ref="T99:T100"/>
    <mergeCell ref="U99:U100"/>
    <mergeCell ref="H101:H102"/>
    <mergeCell ref="I101:J102"/>
    <mergeCell ref="K101:K102"/>
    <mergeCell ref="L101:L102"/>
    <mergeCell ref="M101:M102"/>
    <mergeCell ref="N101:N102"/>
    <mergeCell ref="O101:O102"/>
    <mergeCell ref="P101:P102"/>
    <mergeCell ref="Q101:Q102"/>
    <mergeCell ref="S101:S102"/>
    <mergeCell ref="T101:T102"/>
    <mergeCell ref="U101:U102"/>
    <mergeCell ref="H103:H104"/>
    <mergeCell ref="I103:J104"/>
    <mergeCell ref="K103:K104"/>
    <mergeCell ref="L103:L104"/>
    <mergeCell ref="M103:M104"/>
    <mergeCell ref="N103:N104"/>
    <mergeCell ref="O103:O104"/>
    <mergeCell ref="P103:P104"/>
    <mergeCell ref="Q103:Q104"/>
    <mergeCell ref="S103:S104"/>
    <mergeCell ref="T103:T104"/>
    <mergeCell ref="U103:U104"/>
  </mergeCells>
  <conditionalFormatting sqref="P6:P13 P19:P26 P32:P39 P45:P52 P58:P65 P71:P78 P84:P91 P97:P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75694444444445" right="0.384722222222222" top="0.465277777777778" bottom="0.494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41" activeCellId="1" sqref="D30:D32 O41"/>
    </sheetView>
  </sheetViews>
  <sheetFormatPr defaultColWidth="11.2109375" defaultRowHeight="12.75" zeroHeight="false" outlineLevelRow="0" outlineLevelCol="0"/>
  <cols>
    <col collapsed="false" customWidth="true" hidden="false" outlineLevel="0" max="1" min="1" style="163" width="1.1"/>
    <col collapsed="false" customWidth="true" hidden="false" outlineLevel="0" max="2" min="2" style="164" width="3.99"/>
    <col collapsed="false" customWidth="true" hidden="false" outlineLevel="0" max="3" min="3" style="164" width="4.66"/>
    <col collapsed="false" customWidth="true" hidden="false" outlineLevel="0" max="4" min="4" style="164" width="4.77"/>
    <col collapsed="false" customWidth="true" hidden="false" outlineLevel="0" max="5" min="5" style="164" width="3.21"/>
    <col collapsed="false" customWidth="true" hidden="false" outlineLevel="0" max="6" min="6" style="164" width="4.55"/>
    <col collapsed="false" customWidth="true" hidden="false" outlineLevel="0" max="7" min="7" style="163" width="6.55"/>
    <col collapsed="false" customWidth="true" hidden="false" outlineLevel="0" max="8" min="8" style="165" width="9.87"/>
    <col collapsed="false" customWidth="true" hidden="false" outlineLevel="0" max="9" min="9" style="163" width="4.99"/>
    <col collapsed="false" customWidth="true" hidden="false" outlineLevel="0" max="10" min="10" style="163" width="17.21"/>
    <col collapsed="false" customWidth="true" hidden="false" outlineLevel="0" max="11" min="11" style="163" width="4.87"/>
    <col collapsed="false" customWidth="true" hidden="false" outlineLevel="0" max="14" min="12" style="164" width="5.55"/>
    <col collapsed="false" customWidth="true" hidden="false" outlineLevel="0" max="15" min="15" style="163" width="5.55"/>
    <col collapsed="false" customWidth="true" hidden="false" outlineLevel="0" max="17" min="16" style="164" width="6.55"/>
    <col collapsed="false" customWidth="true" hidden="false" outlineLevel="0" max="18" min="18" style="166" width="3.55"/>
    <col collapsed="false" customWidth="true" hidden="false" outlineLevel="0" max="20" min="19" style="164" width="3.55"/>
    <col collapsed="false" customWidth="true" hidden="false" outlineLevel="0" max="22" min="21" style="163" width="3.55"/>
    <col collapsed="false" customWidth="false" hidden="false" outlineLevel="0" max="257" min="23" style="163" width="11.21"/>
  </cols>
  <sheetData>
    <row r="2" customFormat="false" ht="12.75" hidden="false" customHeight="true" outlineLevel="0" collapsed="false">
      <c r="C2" s="167" t="s">
        <v>258</v>
      </c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</row>
    <row r="3" customFormat="false" ht="24.9" hidden="false" customHeight="true" outlineLevel="0" collapsed="false"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</row>
    <row r="4" customFormat="false" ht="24.9" hidden="false" customHeight="true" outlineLevel="0" collapsed="false"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</row>
    <row r="6" customFormat="false" ht="24.9" hidden="false" customHeight="true" outlineLevel="0" collapsed="false">
      <c r="B6" s="168" t="s">
        <v>229</v>
      </c>
      <c r="C6" s="169" t="s">
        <v>230</v>
      </c>
      <c r="D6" s="169" t="s">
        <v>231</v>
      </c>
      <c r="E6" s="169" t="s">
        <v>232</v>
      </c>
      <c r="F6" s="170" t="s">
        <v>233</v>
      </c>
      <c r="G6" s="171"/>
      <c r="H6" s="172" t="s">
        <v>29</v>
      </c>
      <c r="I6" s="172"/>
      <c r="J6" s="172"/>
      <c r="K6" s="172"/>
      <c r="L6" s="173" t="n">
        <v>1</v>
      </c>
      <c r="M6" s="173" t="n">
        <v>2</v>
      </c>
      <c r="N6" s="173" t="n">
        <v>3</v>
      </c>
      <c r="O6" s="173" t="n">
        <v>4</v>
      </c>
      <c r="P6" s="173" t="s">
        <v>234</v>
      </c>
      <c r="Q6" s="174" t="s">
        <v>235</v>
      </c>
      <c r="U6" s="164"/>
      <c r="V6" s="164"/>
    </row>
    <row r="7" customFormat="false" ht="12.75" hidden="false" customHeight="true" outlineLevel="0" collapsed="false">
      <c r="B7" s="175" t="n">
        <v>5</v>
      </c>
      <c r="C7" s="176" t="n">
        <v>0.4375</v>
      </c>
      <c r="D7" s="177" t="s">
        <v>248</v>
      </c>
      <c r="E7" s="177" t="s">
        <v>237</v>
      </c>
      <c r="F7" s="178" t="n">
        <v>8</v>
      </c>
      <c r="G7" s="171"/>
      <c r="H7" s="179" t="s">
        <v>238</v>
      </c>
      <c r="I7" s="180" t="s">
        <v>200</v>
      </c>
      <c r="J7" s="180"/>
      <c r="K7" s="181"/>
      <c r="L7" s="182"/>
      <c r="M7" s="183" t="s">
        <v>259</v>
      </c>
      <c r="N7" s="183" t="s">
        <v>239</v>
      </c>
      <c r="O7" s="183" t="s">
        <v>250</v>
      </c>
      <c r="P7" s="184" t="n">
        <f aca="false">SUM(S7:W8)</f>
        <v>5</v>
      </c>
      <c r="Q7" s="185" t="n">
        <f aca="false">IF(P7&lt;&gt;0,RANK(P7,P7:P14),"")</f>
        <v>2</v>
      </c>
      <c r="S7" s="186" t="n">
        <f aca="false">IF(ISBLANK(M7),"",(IF(M7="NP",0,IF(LEFT(M7,1)&gt;RIGHT(M7,1),2,1))))</f>
        <v>1</v>
      </c>
      <c r="T7" s="186" t="n">
        <f aca="false">IF(ISBLANK(N7),"",(IF(N7="NP",0,IF(LEFT(N7,1)&gt;RIGHT(N7,1),2,1))))</f>
        <v>2</v>
      </c>
      <c r="U7" s="186" t="n">
        <f aca="false">IF(ISBLANK(O7),"",(IF(O7="NP",0,IF(LEFT(O7,1)&gt;RIGHT(O7,1),2,1))))</f>
        <v>2</v>
      </c>
    </row>
    <row r="8" customFormat="false" ht="12.75" hidden="false" customHeight="true" outlineLevel="0" collapsed="false">
      <c r="B8" s="187" t="n">
        <v>5</v>
      </c>
      <c r="C8" s="188" t="n">
        <v>0.458333333333333</v>
      </c>
      <c r="D8" s="189" t="s">
        <v>240</v>
      </c>
      <c r="E8" s="189" t="s">
        <v>241</v>
      </c>
      <c r="F8" s="190" t="n">
        <v>8</v>
      </c>
      <c r="G8" s="171"/>
      <c r="H8" s="179"/>
      <c r="I8" s="180"/>
      <c r="J8" s="180"/>
      <c r="K8" s="181"/>
      <c r="L8" s="182"/>
      <c r="M8" s="183"/>
      <c r="N8" s="183"/>
      <c r="O8" s="183"/>
      <c r="P8" s="184"/>
      <c r="Q8" s="185" t="str">
        <f aca="false">IF(N8&lt;&gt;0,RANK(P8,P8:P12),"")</f>
        <v/>
      </c>
      <c r="S8" s="186"/>
      <c r="T8" s="186"/>
      <c r="U8" s="186"/>
    </row>
    <row r="9" customFormat="false" ht="12.75" hidden="false" customHeight="true" outlineLevel="0" collapsed="false">
      <c r="B9" s="191" t="n">
        <v>5</v>
      </c>
      <c r="C9" s="192" t="n">
        <v>0.479166666666667</v>
      </c>
      <c r="D9" s="193" t="s">
        <v>236</v>
      </c>
      <c r="E9" s="193" t="s">
        <v>251</v>
      </c>
      <c r="F9" s="194" t="n">
        <v>8</v>
      </c>
      <c r="G9" s="171"/>
      <c r="H9" s="195" t="s">
        <v>242</v>
      </c>
      <c r="I9" s="180" t="s">
        <v>260</v>
      </c>
      <c r="J9" s="180"/>
      <c r="K9" s="181"/>
      <c r="L9" s="196" t="str">
        <f aca="false">IF(M7&lt;&gt;"",IF(M7&lt;&gt;"NP",RIGHT(M7,1)&amp;"-"&amp;LEFT(M7,1),"3-0"),"")</f>
        <v>5-1</v>
      </c>
      <c r="M9" s="182"/>
      <c r="N9" s="183" t="s">
        <v>239</v>
      </c>
      <c r="O9" s="183" t="s">
        <v>250</v>
      </c>
      <c r="P9" s="184" t="n">
        <f aca="false">SUM(S9:W10)</f>
        <v>6</v>
      </c>
      <c r="Q9" s="185" t="n">
        <f aca="false">IF(P9&lt;&gt;0,RANK(P9,P7:P14),"")</f>
        <v>1</v>
      </c>
      <c r="S9" s="186" t="n">
        <f aca="false">IF(ISBLANK(M7),"",(IF(L9="NP",0,IF(LEFT(L9,1)&gt;RIGHT(L9,1),2,1))))</f>
        <v>2</v>
      </c>
      <c r="T9" s="186" t="n">
        <f aca="false">IF(ISBLANK(N9),"",(IF(N9="NP",0,IF(LEFT(N9,1)&gt;RIGHT(N9,1),2,1))))</f>
        <v>2</v>
      </c>
      <c r="U9" s="186" t="n">
        <f aca="false">IF(ISBLANK(O9),"",(IF(O9="NP",0,IF(LEFT(O9,1)&gt;RIGHT(O9,1),2,1))))</f>
        <v>2</v>
      </c>
    </row>
    <row r="10" customFormat="false" ht="12.75" hidden="false" customHeight="true" outlineLevel="0" collapsed="false">
      <c r="B10" s="197" t="n">
        <v>5</v>
      </c>
      <c r="C10" s="198" t="n">
        <v>0.5</v>
      </c>
      <c r="D10" s="199" t="s">
        <v>253</v>
      </c>
      <c r="E10" s="199" t="s">
        <v>245</v>
      </c>
      <c r="F10" s="200" t="n">
        <v>8</v>
      </c>
      <c r="G10" s="171"/>
      <c r="H10" s="195"/>
      <c r="I10" s="180"/>
      <c r="J10" s="180"/>
      <c r="K10" s="181"/>
      <c r="L10" s="196" t="str">
        <f aca="false">IF(M9&lt;&gt;"",IF(M9&lt;&gt;"WO",RIGHT(M9,1)&amp;"-"&amp;LEFT(M9,1),"3-0"),"")</f>
        <v/>
      </c>
      <c r="M10" s="182"/>
      <c r="N10" s="183"/>
      <c r="O10" s="183"/>
      <c r="P10" s="184"/>
      <c r="Q10" s="185"/>
      <c r="S10" s="186"/>
      <c r="T10" s="186"/>
      <c r="U10" s="186"/>
    </row>
    <row r="11" customFormat="false" ht="12.75" hidden="false" customHeight="true" outlineLevel="0" collapsed="false">
      <c r="B11" s="201" t="n">
        <v>5</v>
      </c>
      <c r="C11" s="202" t="n">
        <v>0.520833333333333</v>
      </c>
      <c r="D11" s="203" t="s">
        <v>244</v>
      </c>
      <c r="E11" s="203" t="s">
        <v>251</v>
      </c>
      <c r="F11" s="204" t="n">
        <v>8</v>
      </c>
      <c r="G11" s="171"/>
      <c r="H11" s="205" t="s">
        <v>246</v>
      </c>
      <c r="I11" s="180" t="s">
        <v>261</v>
      </c>
      <c r="J11" s="180"/>
      <c r="K11" s="181"/>
      <c r="L11" s="206" t="str">
        <f aca="false">IF(N7&lt;&gt;"",IF(N7&lt;&gt;"NP",RIGHT(N7,1)&amp;"-"&amp;LEFT(N7,1),"3-0"),"")</f>
        <v>0-3</v>
      </c>
      <c r="M11" s="206" t="str">
        <f aca="false">IF(N9&lt;&gt;"",IF(N9&lt;&gt;"NP",RIGHT(N9,1)&amp;"-"&amp;LEFT(N9,1),"3-0"),"")</f>
        <v>0-3</v>
      </c>
      <c r="N11" s="182"/>
      <c r="O11" s="183" t="s">
        <v>240</v>
      </c>
      <c r="P11" s="184" t="n">
        <f aca="false">SUM(S11:W12)</f>
        <v>3</v>
      </c>
      <c r="Q11" s="185" t="n">
        <f aca="false">IF(P11&lt;&gt;0,RANK(P11,P7:P14),"")</f>
        <v>4</v>
      </c>
      <c r="S11" s="186" t="n">
        <f aca="false">IF(ISBLANK(N7),"",(IF(L11="NP",0,IF(LEFT(L11,1)&gt;RIGHT(L11,1),2,1))))</f>
        <v>1</v>
      </c>
      <c r="T11" s="186" t="n">
        <f aca="false">IF(ISBLANK(N9),"",(IF(M11="NP",0,IF(LEFT(M11,1)&gt;RIGHT(M11,1),2,1))))</f>
        <v>1</v>
      </c>
      <c r="U11" s="186" t="n">
        <f aca="false">IF(ISBLANK(O11),"",(IF(O11="NP",0,IF(LEFT(O11,1)&gt;RIGHT(O11,1),2,1))))</f>
        <v>1</v>
      </c>
    </row>
    <row r="12" customFormat="false" ht="12.75" hidden="false" customHeight="true" outlineLevel="0" collapsed="false">
      <c r="B12" s="207" t="n">
        <v>5</v>
      </c>
      <c r="C12" s="208" t="n">
        <v>0.541666666666667</v>
      </c>
      <c r="D12" s="209" t="s">
        <v>255</v>
      </c>
      <c r="E12" s="209" t="s">
        <v>237</v>
      </c>
      <c r="F12" s="210" t="n">
        <v>8</v>
      </c>
      <c r="G12" s="171"/>
      <c r="H12" s="205"/>
      <c r="I12" s="180"/>
      <c r="J12" s="180"/>
      <c r="K12" s="181"/>
      <c r="L12" s="206" t="str">
        <f aca="false">IF(M11&lt;&gt;"",IF(M11&lt;&gt;"WO",RIGHT(M11,1)&amp;"-"&amp;LEFT(M11,1),"3-0"),"")</f>
        <v>3-0</v>
      </c>
      <c r="M12" s="206" t="str">
        <f aca="false">IF(N11&lt;&gt;"",IF(N11&lt;&gt;"WO",RIGHT(N11,1)&amp;"-"&amp;LEFT(N11,1),"3-0"),"")</f>
        <v/>
      </c>
      <c r="N12" s="182"/>
      <c r="O12" s="183"/>
      <c r="P12" s="184"/>
      <c r="Q12" s="185"/>
      <c r="S12" s="186"/>
      <c r="T12" s="186"/>
      <c r="U12" s="186"/>
    </row>
    <row r="13" customFormat="false" ht="12.75" hidden="false" customHeight="true" outlineLevel="0" collapsed="false">
      <c r="B13" s="211"/>
      <c r="C13" s="211"/>
      <c r="D13" s="212"/>
      <c r="E13" s="212"/>
      <c r="F13" s="171"/>
      <c r="G13" s="171"/>
      <c r="H13" s="213" t="s">
        <v>247</v>
      </c>
      <c r="I13" s="220" t="s">
        <v>212</v>
      </c>
      <c r="J13" s="220"/>
      <c r="K13" s="215"/>
      <c r="L13" s="216" t="str">
        <f aca="false">IF(O7&lt;&gt;"",IF(O7&lt;&gt;"NP",RIGHT(O7,1)&amp;"-"&amp;LEFT(O7,1),"3-0"),"")</f>
        <v>1-3</v>
      </c>
      <c r="M13" s="216" t="str">
        <f aca="false">IF(O9&lt;&gt;"",IF(O9&lt;&gt;"NP",RIGHT(O9,1)&amp;"-"&amp;LEFT(O9,1),"3-0"),"")</f>
        <v>1-3</v>
      </c>
      <c r="N13" s="216" t="str">
        <f aca="false">IF(O11&lt;&gt;"",IF(O11&lt;&gt;"NP",RIGHT(O11,1)&amp;"-"&amp;LEFT(O11,1),"3-0"),"")</f>
        <v>3-2</v>
      </c>
      <c r="O13" s="217"/>
      <c r="P13" s="218" t="n">
        <f aca="false">SUM(S13:W14)</f>
        <v>4</v>
      </c>
      <c r="Q13" s="219" t="n">
        <f aca="false">IF(P13&lt;&gt;0,RANK(P13,P7:P14),"")</f>
        <v>3</v>
      </c>
      <c r="S13" s="186" t="n">
        <f aca="false">IF(ISBLANK(O7),"",(IF(L13="NP",0,IF(LEFT(L13,1)&gt;RIGHT(L13,1),2,1))))</f>
        <v>1</v>
      </c>
      <c r="T13" s="186" t="n">
        <f aca="false">IF(ISBLANK(O9),"",(IF(M13="NP",0,IF(LEFT(M13,1)&gt;RIGHT(M13,1),2,1))))</f>
        <v>1</v>
      </c>
      <c r="U13" s="186" t="n">
        <f aca="false">IF(ISBLANK(O11),"",(IF(N13="NP",0,IF(LEFT(N13,1)&gt;RIGHT(N13,1),2,1))))</f>
        <v>2</v>
      </c>
    </row>
    <row r="14" customFormat="false" ht="12.75" hidden="false" customHeight="true" outlineLevel="0" collapsed="false">
      <c r="B14" s="211"/>
      <c r="C14" s="211"/>
      <c r="D14" s="212"/>
      <c r="E14" s="212"/>
      <c r="F14" s="171"/>
      <c r="G14" s="171"/>
      <c r="H14" s="213"/>
      <c r="I14" s="220"/>
      <c r="J14" s="220"/>
      <c r="K14" s="215"/>
      <c r="L14" s="216" t="str">
        <f aca="false">IF(M13&lt;&gt;"",IF(M13&lt;&gt;"WO",RIGHT(M13,1)&amp;"-"&amp;LEFT(M13,1),"3-0"),"")</f>
        <v>3-1</v>
      </c>
      <c r="M14" s="216" t="str">
        <f aca="false">IF(N13&lt;&gt;"",IF(N13&lt;&gt;"WO",RIGHT(N13,1)&amp;"-"&amp;LEFT(N13,1),"3-0"),"")</f>
        <v>2-3</v>
      </c>
      <c r="N14" s="216" t="str">
        <f aca="false">IF(O13&lt;&gt;"",IF(O13&lt;&gt;"WO",RIGHT(O13,1)&amp;"-"&amp;LEFT(O13,1),"3-0"),"")</f>
        <v/>
      </c>
      <c r="O14" s="217"/>
      <c r="P14" s="218"/>
      <c r="Q14" s="219"/>
      <c r="S14" s="186"/>
      <c r="T14" s="186"/>
      <c r="U14" s="186"/>
    </row>
    <row r="20" customFormat="false" ht="24.9" hidden="false" customHeight="true" outlineLevel="0" collapsed="false">
      <c r="B20" s="168" t="s">
        <v>229</v>
      </c>
      <c r="C20" s="169" t="s">
        <v>230</v>
      </c>
      <c r="D20" s="169" t="s">
        <v>231</v>
      </c>
      <c r="E20" s="169" t="s">
        <v>232</v>
      </c>
      <c r="F20" s="170" t="s">
        <v>233</v>
      </c>
      <c r="G20" s="171"/>
      <c r="H20" s="172" t="s">
        <v>30</v>
      </c>
      <c r="I20" s="172"/>
      <c r="J20" s="172"/>
      <c r="K20" s="172"/>
      <c r="L20" s="173" t="n">
        <v>1</v>
      </c>
      <c r="M20" s="173" t="n">
        <v>2</v>
      </c>
      <c r="N20" s="173" t="n">
        <v>3</v>
      </c>
      <c r="O20" s="173" t="n">
        <v>4</v>
      </c>
      <c r="P20" s="173" t="s">
        <v>234</v>
      </c>
      <c r="Q20" s="174" t="s">
        <v>235</v>
      </c>
      <c r="U20" s="164"/>
      <c r="V20" s="164"/>
    </row>
    <row r="21" customFormat="false" ht="12.75" hidden="false" customHeight="true" outlineLevel="0" collapsed="false">
      <c r="B21" s="175" t="n">
        <v>5</v>
      </c>
      <c r="C21" s="176" t="n">
        <v>0.4375</v>
      </c>
      <c r="D21" s="177" t="s">
        <v>248</v>
      </c>
      <c r="E21" s="177" t="s">
        <v>237</v>
      </c>
      <c r="F21" s="178" t="n">
        <v>9</v>
      </c>
      <c r="G21" s="171"/>
      <c r="H21" s="179" t="s">
        <v>238</v>
      </c>
      <c r="I21" s="180" t="s">
        <v>262</v>
      </c>
      <c r="J21" s="180"/>
      <c r="K21" s="181"/>
      <c r="L21" s="182"/>
      <c r="M21" s="183" t="s">
        <v>239</v>
      </c>
      <c r="N21" s="183" t="s">
        <v>250</v>
      </c>
      <c r="O21" s="183" t="s">
        <v>252</v>
      </c>
      <c r="P21" s="184" t="n">
        <f aca="false">SUM(S21:W22)</f>
        <v>6</v>
      </c>
      <c r="Q21" s="185" t="n">
        <f aca="false">IF(P21&lt;&gt;0,RANK(P21,P21:P28),"")</f>
        <v>1</v>
      </c>
      <c r="S21" s="186" t="n">
        <f aca="false">IF(ISBLANK(M21),"",(IF(M21="NP",0,IF(LEFT(M21,1)&gt;RIGHT(M21,1),2,1))))</f>
        <v>2</v>
      </c>
      <c r="T21" s="186" t="n">
        <f aca="false">IF(ISBLANK(N21),"",(IF(N21="NP",0,IF(LEFT(N21,1)&gt;RIGHT(N21,1),2,1))))</f>
        <v>2</v>
      </c>
      <c r="U21" s="186" t="n">
        <f aca="false">IF(ISBLANK(O21),"",(IF(O21="NP",0,IF(LEFT(O21,1)&gt;RIGHT(O21,1),2,1))))</f>
        <v>2</v>
      </c>
    </row>
    <row r="22" customFormat="false" ht="12.75" hidden="false" customHeight="true" outlineLevel="0" collapsed="false">
      <c r="B22" s="187" t="n">
        <v>5</v>
      </c>
      <c r="C22" s="188" t="n">
        <v>0.458333333333333</v>
      </c>
      <c r="D22" s="189" t="s">
        <v>240</v>
      </c>
      <c r="E22" s="189" t="s">
        <v>241</v>
      </c>
      <c r="F22" s="190" t="n">
        <v>9</v>
      </c>
      <c r="G22" s="171"/>
      <c r="H22" s="179"/>
      <c r="I22" s="180"/>
      <c r="J22" s="180"/>
      <c r="K22" s="181"/>
      <c r="L22" s="182"/>
      <c r="M22" s="183"/>
      <c r="N22" s="183"/>
      <c r="O22" s="183"/>
      <c r="P22" s="184"/>
      <c r="Q22" s="185" t="str">
        <f aca="false">IF(N22&lt;&gt;0,RANK(P22,P22:P26),"")</f>
        <v/>
      </c>
      <c r="S22" s="186"/>
      <c r="T22" s="186"/>
      <c r="U22" s="186"/>
    </row>
    <row r="23" customFormat="false" ht="12.75" hidden="false" customHeight="true" outlineLevel="0" collapsed="false">
      <c r="B23" s="191" t="n">
        <v>5</v>
      </c>
      <c r="C23" s="192" t="n">
        <v>0.479166666666667</v>
      </c>
      <c r="D23" s="193" t="s">
        <v>236</v>
      </c>
      <c r="E23" s="193" t="s">
        <v>251</v>
      </c>
      <c r="F23" s="194" t="n">
        <v>9</v>
      </c>
      <c r="G23" s="171"/>
      <c r="H23" s="195" t="s">
        <v>242</v>
      </c>
      <c r="I23" s="180" t="s">
        <v>263</v>
      </c>
      <c r="J23" s="180"/>
      <c r="K23" s="181"/>
      <c r="L23" s="196" t="str">
        <f aca="false">IF(M21&lt;&gt;"",IF(M21&lt;&gt;"NP",RIGHT(M21,1)&amp;"-"&amp;LEFT(M21,1),"3-0"),"")</f>
        <v>0-3</v>
      </c>
      <c r="M23" s="182"/>
      <c r="N23" s="183" t="s">
        <v>239</v>
      </c>
      <c r="O23" s="183" t="s">
        <v>239</v>
      </c>
      <c r="P23" s="184" t="n">
        <f aca="false">SUM(S23:W24)</f>
        <v>5</v>
      </c>
      <c r="Q23" s="185" t="n">
        <f aca="false">IF(P23&lt;&gt;0,RANK(P23,P21:P28),"")</f>
        <v>2</v>
      </c>
      <c r="S23" s="186" t="n">
        <f aca="false">IF(ISBLANK(M21),"",(IF(L23="NP",0,IF(LEFT(L23,1)&gt;RIGHT(L23,1),2,1))))</f>
        <v>1</v>
      </c>
      <c r="T23" s="186" t="n">
        <f aca="false">IF(ISBLANK(N23),"",(IF(N23="NP",0,IF(LEFT(N23,1)&gt;RIGHT(N23,1),2,1))))</f>
        <v>2</v>
      </c>
      <c r="U23" s="186" t="n">
        <f aca="false">IF(ISBLANK(O23),"",(IF(O23="NP",0,IF(LEFT(O23,1)&gt;RIGHT(O23,1),2,1))))</f>
        <v>2</v>
      </c>
    </row>
    <row r="24" customFormat="false" ht="12.75" hidden="false" customHeight="true" outlineLevel="0" collapsed="false">
      <c r="B24" s="197" t="n">
        <v>5</v>
      </c>
      <c r="C24" s="198" t="n">
        <v>0.5</v>
      </c>
      <c r="D24" s="199" t="s">
        <v>253</v>
      </c>
      <c r="E24" s="199" t="s">
        <v>245</v>
      </c>
      <c r="F24" s="200" t="n">
        <v>9</v>
      </c>
      <c r="G24" s="171"/>
      <c r="H24" s="195"/>
      <c r="I24" s="180"/>
      <c r="J24" s="180"/>
      <c r="K24" s="181"/>
      <c r="L24" s="196" t="str">
        <f aca="false">IF(M23&lt;&gt;"",IF(M23&lt;&gt;"WO",RIGHT(M23,1)&amp;"-"&amp;LEFT(M23,1),"3-0"),"")</f>
        <v/>
      </c>
      <c r="M24" s="182"/>
      <c r="N24" s="183"/>
      <c r="O24" s="183"/>
      <c r="P24" s="184"/>
      <c r="Q24" s="185"/>
      <c r="S24" s="186"/>
      <c r="T24" s="186"/>
      <c r="U24" s="186"/>
    </row>
    <row r="25" customFormat="false" ht="12.75" hidden="false" customHeight="true" outlineLevel="0" collapsed="false">
      <c r="B25" s="201" t="n">
        <v>5</v>
      </c>
      <c r="C25" s="202" t="n">
        <v>0.520833333333333</v>
      </c>
      <c r="D25" s="203" t="s">
        <v>244</v>
      </c>
      <c r="E25" s="203" t="s">
        <v>251</v>
      </c>
      <c r="F25" s="204" t="n">
        <v>9</v>
      </c>
      <c r="G25" s="171"/>
      <c r="H25" s="205" t="s">
        <v>246</v>
      </c>
      <c r="I25" s="180" t="s">
        <v>264</v>
      </c>
      <c r="J25" s="180"/>
      <c r="K25" s="181"/>
      <c r="L25" s="206" t="str">
        <f aca="false">IF(N21&lt;&gt;"",IF(N21&lt;&gt;"NP",RIGHT(N21,1)&amp;"-"&amp;LEFT(N21,1),"3-0"),"")</f>
        <v>1-3</v>
      </c>
      <c r="M25" s="206" t="str">
        <f aca="false">IF(N23&lt;&gt;"",IF(N23&lt;&gt;"NP",RIGHT(N23,1)&amp;"-"&amp;LEFT(N23,1),"3-0"),"")</f>
        <v>0-3</v>
      </c>
      <c r="N25" s="182"/>
      <c r="O25" s="183" t="s">
        <v>252</v>
      </c>
      <c r="P25" s="184" t="n">
        <f aca="false">SUM(S25:W26)</f>
        <v>4</v>
      </c>
      <c r="Q25" s="185" t="n">
        <f aca="false">IF(P25&lt;&gt;0,RANK(P25,P21:P28),"")</f>
        <v>3</v>
      </c>
      <c r="S25" s="186" t="n">
        <f aca="false">IF(ISBLANK(N21),"",(IF(L25="NP",0,IF(LEFT(L25,1)&gt;RIGHT(L25,1),2,1))))</f>
        <v>1</v>
      </c>
      <c r="T25" s="186" t="n">
        <f aca="false">IF(ISBLANK(N23),"",(IF(M25="NP",0,IF(LEFT(M25,1)&gt;RIGHT(M25,1),2,1))))</f>
        <v>1</v>
      </c>
      <c r="U25" s="186" t="n">
        <f aca="false">IF(ISBLANK(O25),"",(IF(O25="NP",0,IF(LEFT(O25,1)&gt;RIGHT(O25,1),2,1))))</f>
        <v>2</v>
      </c>
    </row>
    <row r="26" customFormat="false" ht="12.75" hidden="false" customHeight="true" outlineLevel="0" collapsed="false">
      <c r="B26" s="207" t="n">
        <v>5</v>
      </c>
      <c r="C26" s="208" t="n">
        <v>0.541666666666667</v>
      </c>
      <c r="D26" s="209" t="s">
        <v>255</v>
      </c>
      <c r="E26" s="209" t="s">
        <v>237</v>
      </c>
      <c r="F26" s="210" t="n">
        <v>9</v>
      </c>
      <c r="G26" s="171"/>
      <c r="H26" s="205"/>
      <c r="I26" s="180"/>
      <c r="J26" s="180"/>
      <c r="K26" s="181"/>
      <c r="L26" s="206" t="str">
        <f aca="false">IF(M25&lt;&gt;"",IF(M25&lt;&gt;"WO",RIGHT(M25,1)&amp;"-"&amp;LEFT(M25,1),"3-0"),"")</f>
        <v>3-0</v>
      </c>
      <c r="M26" s="206" t="str">
        <f aca="false">IF(N25&lt;&gt;"",IF(N25&lt;&gt;"WO",RIGHT(N25,1)&amp;"-"&amp;LEFT(N25,1),"3-0"),"")</f>
        <v/>
      </c>
      <c r="N26" s="182"/>
      <c r="O26" s="183"/>
      <c r="P26" s="184"/>
      <c r="Q26" s="185"/>
      <c r="S26" s="186"/>
      <c r="T26" s="186"/>
      <c r="U26" s="186"/>
    </row>
    <row r="27" customFormat="false" ht="12.75" hidden="false" customHeight="true" outlineLevel="0" collapsed="false">
      <c r="B27" s="211"/>
      <c r="C27" s="211"/>
      <c r="D27" s="212"/>
      <c r="E27" s="212"/>
      <c r="F27" s="171"/>
      <c r="G27" s="171"/>
      <c r="H27" s="213" t="s">
        <v>247</v>
      </c>
      <c r="I27" s="220" t="s">
        <v>265</v>
      </c>
      <c r="J27" s="220"/>
      <c r="K27" s="215"/>
      <c r="L27" s="216" t="str">
        <f aca="false">IF(O21&lt;&gt;"",IF(O21&lt;&gt;"NP",RIGHT(O21,1)&amp;"-"&amp;LEFT(O21,1),"3-0"),"")</f>
        <v>2-3</v>
      </c>
      <c r="M27" s="216" t="str">
        <f aca="false">IF(O23&lt;&gt;"",IF(O23&lt;&gt;"NP",RIGHT(O23,1)&amp;"-"&amp;LEFT(O23,1),"3-0"),"")</f>
        <v>0-3</v>
      </c>
      <c r="N27" s="216" t="str">
        <f aca="false">IF(O25&lt;&gt;"",IF(O25&lt;&gt;"NP",RIGHT(O25,1)&amp;"-"&amp;LEFT(O25,1),"3-0"),"")</f>
        <v>2-3</v>
      </c>
      <c r="O27" s="217"/>
      <c r="P27" s="218" t="n">
        <f aca="false">SUM(S27:W28)</f>
        <v>3</v>
      </c>
      <c r="Q27" s="219" t="n">
        <f aca="false">IF(P27&lt;&gt;0,RANK(P27,P21:P28),"")</f>
        <v>4</v>
      </c>
      <c r="S27" s="186" t="n">
        <f aca="false">IF(ISBLANK(O21),"",(IF(L27="NP",0,IF(LEFT(L27,1)&gt;RIGHT(L27,1),2,1))))</f>
        <v>1</v>
      </c>
      <c r="T27" s="186" t="n">
        <f aca="false">IF(ISBLANK(O23),"",(IF(M27="NP",0,IF(LEFT(M27,1)&gt;RIGHT(M27,1),2,1))))</f>
        <v>1</v>
      </c>
      <c r="U27" s="186" t="n">
        <f aca="false">IF(ISBLANK(O25),"",(IF(N27="NP",0,IF(LEFT(N27,1)&gt;RIGHT(N27,1),2,1))))</f>
        <v>1</v>
      </c>
    </row>
    <row r="28" customFormat="false" ht="12.75" hidden="false" customHeight="true" outlineLevel="0" collapsed="false">
      <c r="B28" s="211"/>
      <c r="C28" s="211"/>
      <c r="D28" s="212"/>
      <c r="E28" s="212"/>
      <c r="F28" s="171"/>
      <c r="G28" s="171"/>
      <c r="H28" s="213"/>
      <c r="I28" s="220"/>
      <c r="J28" s="220"/>
      <c r="K28" s="215"/>
      <c r="L28" s="216" t="str">
        <f aca="false">IF(M27&lt;&gt;"",IF(M27&lt;&gt;"WO",RIGHT(M27,1)&amp;"-"&amp;LEFT(M27,1),"3-0"),"")</f>
        <v>3-0</v>
      </c>
      <c r="M28" s="216" t="str">
        <f aca="false">IF(N27&lt;&gt;"",IF(N27&lt;&gt;"WO",RIGHT(N27,1)&amp;"-"&amp;LEFT(N27,1),"3-0"),"")</f>
        <v>3-2</v>
      </c>
      <c r="N28" s="216" t="str">
        <f aca="false">IF(O27&lt;&gt;"",IF(O27&lt;&gt;"WO",RIGHT(O27,1)&amp;"-"&amp;LEFT(O27,1),"3-0"),"")</f>
        <v/>
      </c>
      <c r="O28" s="217"/>
      <c r="P28" s="218"/>
      <c r="Q28" s="219"/>
      <c r="S28" s="186"/>
      <c r="T28" s="186"/>
      <c r="U28" s="186"/>
    </row>
    <row r="34" customFormat="false" ht="24.9" hidden="false" customHeight="true" outlineLevel="0" collapsed="false">
      <c r="B34" s="168" t="s">
        <v>229</v>
      </c>
      <c r="C34" s="169" t="s">
        <v>230</v>
      </c>
      <c r="D34" s="169" t="s">
        <v>231</v>
      </c>
      <c r="E34" s="169" t="s">
        <v>232</v>
      </c>
      <c r="F34" s="170" t="s">
        <v>233</v>
      </c>
      <c r="G34" s="171"/>
      <c r="H34" s="172" t="s">
        <v>32</v>
      </c>
      <c r="I34" s="172"/>
      <c r="J34" s="172"/>
      <c r="K34" s="172"/>
      <c r="L34" s="173" t="n">
        <v>1</v>
      </c>
      <c r="M34" s="173" t="n">
        <v>2</v>
      </c>
      <c r="N34" s="173" t="n">
        <v>3</v>
      </c>
      <c r="O34" s="173" t="n">
        <v>4</v>
      </c>
      <c r="P34" s="173" t="s">
        <v>234</v>
      </c>
      <c r="Q34" s="174" t="s">
        <v>235</v>
      </c>
      <c r="U34" s="164"/>
      <c r="V34" s="164"/>
    </row>
    <row r="35" customFormat="false" ht="12.75" hidden="false" customHeight="true" outlineLevel="0" collapsed="false">
      <c r="B35" s="175" t="n">
        <v>5</v>
      </c>
      <c r="C35" s="176" t="n">
        <v>0.4375</v>
      </c>
      <c r="D35" s="177" t="s">
        <v>248</v>
      </c>
      <c r="E35" s="177" t="s">
        <v>237</v>
      </c>
      <c r="F35" s="178" t="n">
        <v>10</v>
      </c>
      <c r="G35" s="171"/>
      <c r="H35" s="179" t="s">
        <v>238</v>
      </c>
      <c r="I35" s="180" t="s">
        <v>266</v>
      </c>
      <c r="J35" s="180"/>
      <c r="K35" s="181"/>
      <c r="L35" s="182"/>
      <c r="M35" s="183" t="s">
        <v>236</v>
      </c>
      <c r="N35" s="183" t="s">
        <v>239</v>
      </c>
      <c r="O35" s="183" t="s">
        <v>250</v>
      </c>
      <c r="P35" s="184" t="n">
        <f aca="false">SUM(S35:W36)</f>
        <v>5</v>
      </c>
      <c r="Q35" s="185" t="n">
        <f aca="false">IF(P35&lt;&gt;0,RANK(P35,P35:P42),"")</f>
        <v>2</v>
      </c>
      <c r="S35" s="186" t="n">
        <f aca="false">IF(ISBLANK(M35),"",(IF(M35="NP",0,IF(LEFT(M35,1)&gt;RIGHT(M35,1),2,1))))</f>
        <v>1</v>
      </c>
      <c r="T35" s="186" t="n">
        <f aca="false">IF(ISBLANK(N35),"",(IF(N35="NP",0,IF(LEFT(N35,1)&gt;RIGHT(N35,1),2,1))))</f>
        <v>2</v>
      </c>
      <c r="U35" s="186" t="n">
        <f aca="false">IF(ISBLANK(O35),"",(IF(O35="NP",0,IF(LEFT(O35,1)&gt;RIGHT(O35,1),2,1))))</f>
        <v>2</v>
      </c>
    </row>
    <row r="36" customFormat="false" ht="12.75" hidden="false" customHeight="true" outlineLevel="0" collapsed="false">
      <c r="B36" s="187" t="n">
        <v>5</v>
      </c>
      <c r="C36" s="188" t="n">
        <v>0.458333333333333</v>
      </c>
      <c r="D36" s="189" t="s">
        <v>240</v>
      </c>
      <c r="E36" s="189" t="s">
        <v>241</v>
      </c>
      <c r="F36" s="190" t="n">
        <v>10</v>
      </c>
      <c r="G36" s="171"/>
      <c r="H36" s="179"/>
      <c r="I36" s="180"/>
      <c r="J36" s="180"/>
      <c r="K36" s="181"/>
      <c r="L36" s="182"/>
      <c r="M36" s="183"/>
      <c r="N36" s="183"/>
      <c r="O36" s="183"/>
      <c r="P36" s="184"/>
      <c r="Q36" s="185" t="str">
        <f aca="false">IF(N36&lt;&gt;0,RANK(P36,P36:P40),"")</f>
        <v/>
      </c>
      <c r="S36" s="186"/>
      <c r="T36" s="186"/>
      <c r="U36" s="186"/>
    </row>
    <row r="37" customFormat="false" ht="12.75" hidden="false" customHeight="true" outlineLevel="0" collapsed="false">
      <c r="B37" s="191" t="n">
        <v>5</v>
      </c>
      <c r="C37" s="192" t="n">
        <v>0.479166666666667</v>
      </c>
      <c r="D37" s="193" t="s">
        <v>236</v>
      </c>
      <c r="E37" s="193" t="s">
        <v>251</v>
      </c>
      <c r="F37" s="194" t="n">
        <v>10</v>
      </c>
      <c r="G37" s="171"/>
      <c r="H37" s="195" t="s">
        <v>242</v>
      </c>
      <c r="I37" s="180" t="s">
        <v>267</v>
      </c>
      <c r="J37" s="180"/>
      <c r="K37" s="181"/>
      <c r="L37" s="196" t="str">
        <f aca="false">IF(M35&lt;&gt;"",IF(M35&lt;&gt;"NP",RIGHT(M35,1)&amp;"-"&amp;LEFT(M35,1),"3-0"),"")</f>
        <v>3-1</v>
      </c>
      <c r="M37" s="182"/>
      <c r="N37" s="183" t="s">
        <v>239</v>
      </c>
      <c r="O37" s="183" t="s">
        <v>250</v>
      </c>
      <c r="P37" s="184" t="n">
        <f aca="false">SUM(S37:W38)</f>
        <v>6</v>
      </c>
      <c r="Q37" s="185" t="n">
        <f aca="false">IF(P37&lt;&gt;0,RANK(P37,P35:P42),"")</f>
        <v>1</v>
      </c>
      <c r="S37" s="186" t="n">
        <f aca="false">IF(ISBLANK(M35),"",(IF(L37="NP",0,IF(LEFT(L37,1)&gt;RIGHT(L37,1),2,1))))</f>
        <v>2</v>
      </c>
      <c r="T37" s="186" t="n">
        <f aca="false">IF(ISBLANK(N37),"",(IF(N37="NP",0,IF(LEFT(N37,1)&gt;RIGHT(N37,1),2,1))))</f>
        <v>2</v>
      </c>
      <c r="U37" s="186" t="n">
        <f aca="false">IF(ISBLANK(O37),"",(IF(O37="NP",0,IF(LEFT(O37,1)&gt;RIGHT(O37,1),2,1))))</f>
        <v>2</v>
      </c>
    </row>
    <row r="38" customFormat="false" ht="12.75" hidden="false" customHeight="true" outlineLevel="0" collapsed="false">
      <c r="B38" s="197" t="n">
        <v>5</v>
      </c>
      <c r="C38" s="198" t="n">
        <v>0.5</v>
      </c>
      <c r="D38" s="199" t="s">
        <v>253</v>
      </c>
      <c r="E38" s="199" t="s">
        <v>245</v>
      </c>
      <c r="F38" s="200" t="n">
        <v>10</v>
      </c>
      <c r="G38" s="171"/>
      <c r="H38" s="195"/>
      <c r="I38" s="180"/>
      <c r="J38" s="180"/>
      <c r="K38" s="181"/>
      <c r="L38" s="196" t="str">
        <f aca="false">IF(M37&lt;&gt;"",IF(M37&lt;&gt;"WO",RIGHT(M37,1)&amp;"-"&amp;LEFT(M37,1),"3-0"),"")</f>
        <v/>
      </c>
      <c r="M38" s="182"/>
      <c r="N38" s="183"/>
      <c r="O38" s="183"/>
      <c r="P38" s="184"/>
      <c r="Q38" s="185"/>
      <c r="S38" s="186"/>
      <c r="T38" s="186"/>
      <c r="U38" s="186"/>
    </row>
    <row r="39" customFormat="false" ht="12.75" hidden="false" customHeight="true" outlineLevel="0" collapsed="false">
      <c r="B39" s="201" t="n">
        <v>5</v>
      </c>
      <c r="C39" s="202" t="n">
        <v>0.520833333333333</v>
      </c>
      <c r="D39" s="203" t="s">
        <v>244</v>
      </c>
      <c r="E39" s="203" t="s">
        <v>251</v>
      </c>
      <c r="F39" s="204" t="n">
        <v>10</v>
      </c>
      <c r="G39" s="171"/>
      <c r="H39" s="205" t="s">
        <v>246</v>
      </c>
      <c r="I39" s="180" t="s">
        <v>268</v>
      </c>
      <c r="J39" s="180"/>
      <c r="K39" s="181"/>
      <c r="L39" s="206" t="str">
        <f aca="false">IF(N35&lt;&gt;"",IF(N35&lt;&gt;"NP",RIGHT(N35,1)&amp;"-"&amp;LEFT(N35,1),"3-0"),"")</f>
        <v>0-3</v>
      </c>
      <c r="M39" s="206" t="str">
        <f aca="false">IF(N37&lt;&gt;"",IF(N37&lt;&gt;"NP",RIGHT(N37,1)&amp;"-"&amp;LEFT(N37,1),"3-0"),"")</f>
        <v>0-3</v>
      </c>
      <c r="N39" s="182"/>
      <c r="O39" s="183" t="s">
        <v>243</v>
      </c>
      <c r="P39" s="184" t="n">
        <f aca="false">SUM(S39:W40)</f>
        <v>3</v>
      </c>
      <c r="Q39" s="185" t="n">
        <f aca="false">IF(P39&lt;&gt;0,RANK(P39,P35:P42),"")</f>
        <v>4</v>
      </c>
      <c r="S39" s="186" t="n">
        <f aca="false">IF(ISBLANK(N35),"",(IF(L39="NP",0,IF(LEFT(L39,1)&gt;RIGHT(L39,1),2,1))))</f>
        <v>1</v>
      </c>
      <c r="T39" s="186" t="n">
        <f aca="false">IF(ISBLANK(N37),"",(IF(M39="NP",0,IF(LEFT(M39,1)&gt;RIGHT(M39,1),2,1))))</f>
        <v>1</v>
      </c>
      <c r="U39" s="186" t="n">
        <f aca="false">IF(ISBLANK(O39),"",(IF(O39="NP",0,IF(LEFT(O39,1)&gt;RIGHT(O39,1),2,1))))</f>
        <v>1</v>
      </c>
    </row>
    <row r="40" customFormat="false" ht="12.75" hidden="false" customHeight="true" outlineLevel="0" collapsed="false">
      <c r="B40" s="207" t="n">
        <v>5</v>
      </c>
      <c r="C40" s="208" t="n">
        <v>0.541666666666667</v>
      </c>
      <c r="D40" s="209" t="s">
        <v>255</v>
      </c>
      <c r="E40" s="209" t="s">
        <v>237</v>
      </c>
      <c r="F40" s="210" t="n">
        <v>10</v>
      </c>
      <c r="G40" s="171"/>
      <c r="H40" s="205"/>
      <c r="I40" s="180"/>
      <c r="J40" s="180"/>
      <c r="K40" s="181"/>
      <c r="L40" s="206" t="str">
        <f aca="false">IF(M39&lt;&gt;"",IF(M39&lt;&gt;"WO",RIGHT(M39,1)&amp;"-"&amp;LEFT(M39,1),"3-0"),"")</f>
        <v>3-0</v>
      </c>
      <c r="M40" s="206" t="str">
        <f aca="false">IF(N39&lt;&gt;"",IF(N39&lt;&gt;"WO",RIGHT(N39,1)&amp;"-"&amp;LEFT(N39,1),"3-0"),"")</f>
        <v/>
      </c>
      <c r="N40" s="182"/>
      <c r="O40" s="183"/>
      <c r="P40" s="184"/>
      <c r="Q40" s="185"/>
      <c r="S40" s="186"/>
      <c r="T40" s="186"/>
      <c r="U40" s="186"/>
    </row>
    <row r="41" customFormat="false" ht="12.75" hidden="false" customHeight="true" outlineLevel="0" collapsed="false">
      <c r="B41" s="211"/>
      <c r="C41" s="211"/>
      <c r="D41" s="212"/>
      <c r="E41" s="212"/>
      <c r="F41" s="171"/>
      <c r="G41" s="171"/>
      <c r="H41" s="213" t="s">
        <v>247</v>
      </c>
      <c r="I41" s="220" t="s">
        <v>269</v>
      </c>
      <c r="J41" s="220"/>
      <c r="K41" s="215"/>
      <c r="L41" s="216" t="str">
        <f aca="false">IF(O35&lt;&gt;"",IF(O35&lt;&gt;"NP",RIGHT(O35,1)&amp;"-"&amp;LEFT(O35,1),"3-0"),"")</f>
        <v>1-3</v>
      </c>
      <c r="M41" s="216" t="str">
        <f aca="false">IF(O37&lt;&gt;"",IF(O37&lt;&gt;"NP",RIGHT(O37,1)&amp;"-"&amp;LEFT(O37,1),"3-0"),"")</f>
        <v>1-3</v>
      </c>
      <c r="N41" s="216" t="str">
        <f aca="false">IF(O39&lt;&gt;"",IF(O39&lt;&gt;"NP",RIGHT(O39,1)&amp;"-"&amp;LEFT(O39,1),"3-0"),"")</f>
        <v>3-0</v>
      </c>
      <c r="O41" s="217"/>
      <c r="P41" s="218" t="n">
        <f aca="false">SUM(S41:W42)</f>
        <v>4</v>
      </c>
      <c r="Q41" s="219" t="n">
        <f aca="false">IF(P41&lt;&gt;0,RANK(P41,P35:P42),"")</f>
        <v>3</v>
      </c>
      <c r="S41" s="186" t="n">
        <f aca="false">IF(ISBLANK(O35),"",(IF(L41="NP",0,IF(LEFT(L41,1)&gt;RIGHT(L41,1),2,1))))</f>
        <v>1</v>
      </c>
      <c r="T41" s="186" t="n">
        <f aca="false">IF(ISBLANK(O37),"",(IF(M41="NP",0,IF(LEFT(M41,1)&gt;RIGHT(M41,1),2,1))))</f>
        <v>1</v>
      </c>
      <c r="U41" s="186" t="n">
        <f aca="false">IF(ISBLANK(O39),"",(IF(N41="NP",0,IF(LEFT(N41,1)&gt;RIGHT(N41,1),2,1))))</f>
        <v>2</v>
      </c>
    </row>
    <row r="42" customFormat="false" ht="12.75" hidden="false" customHeight="true" outlineLevel="0" collapsed="false">
      <c r="B42" s="211"/>
      <c r="C42" s="211"/>
      <c r="D42" s="212"/>
      <c r="E42" s="212"/>
      <c r="F42" s="171"/>
      <c r="G42" s="171"/>
      <c r="H42" s="213"/>
      <c r="I42" s="220"/>
      <c r="J42" s="220"/>
      <c r="K42" s="215"/>
      <c r="L42" s="216" t="str">
        <f aca="false">IF(M41&lt;&gt;"",IF(M41&lt;&gt;"WO",RIGHT(M41,1)&amp;"-"&amp;LEFT(M41,1),"3-0"),"")</f>
        <v>3-1</v>
      </c>
      <c r="M42" s="216" t="str">
        <f aca="false">IF(N41&lt;&gt;"",IF(N41&lt;&gt;"WO",RIGHT(N41,1)&amp;"-"&amp;LEFT(N41,1),"3-0"),"")</f>
        <v>0-3</v>
      </c>
      <c r="N42" s="216" t="str">
        <f aca="false">IF(O41&lt;&gt;"",IF(O41&lt;&gt;"WO",RIGHT(O41,1)&amp;"-"&amp;LEFT(O41,1),"3-0"),"")</f>
        <v/>
      </c>
      <c r="O42" s="217"/>
      <c r="P42" s="218"/>
      <c r="Q42" s="219"/>
      <c r="S42" s="186"/>
      <c r="T42" s="186"/>
      <c r="U42" s="186"/>
    </row>
    <row r="45" customFormat="false" ht="12.75" hidden="false" customHeight="true" outlineLevel="0" collapsed="false">
      <c r="B45" s="169" t="s">
        <v>230</v>
      </c>
      <c r="C45" s="169" t="s">
        <v>231</v>
      </c>
      <c r="D45" s="169" t="s">
        <v>232</v>
      </c>
      <c r="E45" s="170" t="s">
        <v>233</v>
      </c>
      <c r="F45" s="171"/>
      <c r="G45" s="172" t="s">
        <v>31</v>
      </c>
      <c r="H45" s="172"/>
      <c r="I45" s="172"/>
      <c r="J45" s="172"/>
      <c r="K45" s="173" t="n">
        <v>1</v>
      </c>
      <c r="L45" s="173" t="n">
        <v>2</v>
      </c>
      <c r="M45" s="173" t="n">
        <v>3</v>
      </c>
      <c r="N45" s="173" t="n">
        <v>4</v>
      </c>
      <c r="O45" s="173" t="s">
        <v>234</v>
      </c>
      <c r="P45" s="174" t="s">
        <v>235</v>
      </c>
      <c r="Q45" s="166"/>
      <c r="R45" s="164"/>
      <c r="U45" s="164"/>
    </row>
    <row r="46" customFormat="false" ht="12.75" hidden="false" customHeight="true" outlineLevel="0" collapsed="false">
      <c r="B46" s="176" t="n">
        <v>0.4375</v>
      </c>
      <c r="C46" s="177" t="s">
        <v>248</v>
      </c>
      <c r="D46" s="177" t="s">
        <v>237</v>
      </c>
      <c r="E46" s="178" t="n">
        <v>10</v>
      </c>
      <c r="F46" s="171"/>
      <c r="G46" s="179" t="s">
        <v>238</v>
      </c>
      <c r="H46" s="180"/>
      <c r="I46" s="180" t="s">
        <v>270</v>
      </c>
      <c r="J46" s="181"/>
      <c r="K46" s="182"/>
      <c r="L46" s="183" t="s">
        <v>236</v>
      </c>
      <c r="M46" s="183" t="s">
        <v>250</v>
      </c>
      <c r="N46" s="183" t="s">
        <v>252</v>
      </c>
      <c r="O46" s="184" t="n">
        <f aca="false">SUM(R46:V47)</f>
        <v>5</v>
      </c>
      <c r="P46" s="185" t="n">
        <f aca="false">IF(O46&lt;&gt;0,RANK(O46,O46:O53),"")</f>
        <v>2</v>
      </c>
      <c r="Q46" s="166"/>
      <c r="R46" s="186" t="n">
        <f aca="false">IF(ISBLANK(L46),"",(IF(L46="NP",0,IF(LEFT(L46,1)&gt;RIGHT(L46,1),2,1))))</f>
        <v>1</v>
      </c>
      <c r="S46" s="186" t="n">
        <f aca="false">IF(ISBLANK(M46),"",(IF(M46="NP",0,IF(LEFT(M46,1)&gt;RIGHT(M46,1),2,1))))</f>
        <v>2</v>
      </c>
      <c r="T46" s="186" t="n">
        <f aca="false">IF(ISBLANK(N46),"",(IF(N46="NP",0,IF(LEFT(N46,1)&gt;RIGHT(N46,1),2,1))))</f>
        <v>2</v>
      </c>
    </row>
    <row r="47" customFormat="false" ht="12.75" hidden="false" customHeight="true" outlineLevel="0" collapsed="false">
      <c r="B47" s="188" t="n">
        <v>0.458333333333333</v>
      </c>
      <c r="C47" s="189" t="s">
        <v>240</v>
      </c>
      <c r="D47" s="189" t="s">
        <v>241</v>
      </c>
      <c r="E47" s="190" t="n">
        <v>10</v>
      </c>
      <c r="F47" s="171"/>
      <c r="G47" s="179"/>
      <c r="H47" s="180"/>
      <c r="I47" s="180"/>
      <c r="J47" s="181"/>
      <c r="K47" s="182"/>
      <c r="L47" s="183"/>
      <c r="M47" s="183"/>
      <c r="N47" s="183"/>
      <c r="O47" s="184"/>
      <c r="P47" s="185" t="str">
        <f aca="false">IF(M47&lt;&gt;0,RANK(O47,O47:O51),"")</f>
        <v/>
      </c>
      <c r="Q47" s="166"/>
      <c r="R47" s="186"/>
      <c r="S47" s="186"/>
      <c r="T47" s="186"/>
    </row>
    <row r="48" customFormat="false" ht="12.75" hidden="false" customHeight="true" outlineLevel="0" collapsed="false">
      <c r="B48" s="192" t="n">
        <v>0.479166666666667</v>
      </c>
      <c r="C48" s="193" t="s">
        <v>236</v>
      </c>
      <c r="D48" s="193" t="s">
        <v>251</v>
      </c>
      <c r="E48" s="194" t="n">
        <v>10</v>
      </c>
      <c r="F48" s="171"/>
      <c r="G48" s="195" t="s">
        <v>242</v>
      </c>
      <c r="H48" s="180" t="s">
        <v>206</v>
      </c>
      <c r="I48" s="180"/>
      <c r="J48" s="181"/>
      <c r="K48" s="196" t="str">
        <f aca="false">IF(L46&lt;&gt;"",IF(L46&lt;&gt;"NP",RIGHT(L46,1)&amp;"-"&amp;LEFT(L46,1),"3-0"),"")</f>
        <v>3-1</v>
      </c>
      <c r="L48" s="182"/>
      <c r="M48" s="183" t="s">
        <v>239</v>
      </c>
      <c r="N48" s="183" t="s">
        <v>250</v>
      </c>
      <c r="O48" s="184" t="n">
        <f aca="false">SUM(R48:V49)</f>
        <v>6</v>
      </c>
      <c r="P48" s="185" t="n">
        <f aca="false">IF(O48&lt;&gt;0,RANK(O48,O46:O53),"")</f>
        <v>1</v>
      </c>
      <c r="Q48" s="166"/>
      <c r="R48" s="186" t="n">
        <f aca="false">IF(ISBLANK(L46),"",(IF(K48="NP",0,IF(LEFT(K48,1)&gt;RIGHT(K48,1),2,1))))</f>
        <v>2</v>
      </c>
      <c r="S48" s="186" t="n">
        <f aca="false">IF(ISBLANK(M48),"",(IF(M48="NP",0,IF(LEFT(M48,1)&gt;RIGHT(M48,1),2,1))))</f>
        <v>2</v>
      </c>
      <c r="T48" s="186" t="n">
        <f aca="false">IF(ISBLANK(N48),"",(IF(N48="NP",0,IF(LEFT(N48,1)&gt;RIGHT(N48,1),2,1))))</f>
        <v>2</v>
      </c>
    </row>
    <row r="49" customFormat="false" ht="12.75" hidden="false" customHeight="true" outlineLevel="0" collapsed="false">
      <c r="B49" s="198" t="n">
        <v>0.5</v>
      </c>
      <c r="C49" s="199" t="s">
        <v>253</v>
      </c>
      <c r="D49" s="199" t="s">
        <v>245</v>
      </c>
      <c r="E49" s="200" t="n">
        <v>10</v>
      </c>
      <c r="F49" s="171"/>
      <c r="G49" s="195"/>
      <c r="H49" s="180"/>
      <c r="I49" s="180"/>
      <c r="J49" s="181"/>
      <c r="K49" s="196" t="str">
        <f aca="false">IF(L48&lt;&gt;"",IF(L48&lt;&gt;"WO",RIGHT(L48,1)&amp;"-"&amp;LEFT(L48,1),"3-0"),"")</f>
        <v/>
      </c>
      <c r="L49" s="182"/>
      <c r="M49" s="183"/>
      <c r="N49" s="183"/>
      <c r="O49" s="184"/>
      <c r="P49" s="185"/>
      <c r="Q49" s="166"/>
      <c r="R49" s="186"/>
      <c r="S49" s="186"/>
      <c r="T49" s="186"/>
    </row>
    <row r="50" customFormat="false" ht="12.75" hidden="false" customHeight="true" outlineLevel="0" collapsed="false">
      <c r="B50" s="202" t="n">
        <v>0.520833333333333</v>
      </c>
      <c r="C50" s="203" t="s">
        <v>244</v>
      </c>
      <c r="D50" s="203" t="s">
        <v>251</v>
      </c>
      <c r="E50" s="204" t="n">
        <v>10</v>
      </c>
      <c r="F50" s="171"/>
      <c r="G50" s="205" t="s">
        <v>246</v>
      </c>
      <c r="H50" s="180" t="s">
        <v>210</v>
      </c>
      <c r="I50" s="180"/>
      <c r="J50" s="181"/>
      <c r="K50" s="206" t="str">
        <f aca="false">IF(M46&lt;&gt;"",IF(M46&lt;&gt;"NP",RIGHT(M46,1)&amp;"-"&amp;LEFT(M46,1),"3-0"),"")</f>
        <v>1-3</v>
      </c>
      <c r="L50" s="206" t="str">
        <f aca="false">IF(M48&lt;&gt;"",IF(M48&lt;&gt;"NP",RIGHT(M48,1)&amp;"-"&amp;LEFT(M48,1),"3-0"),"")</f>
        <v>0-3</v>
      </c>
      <c r="M50" s="182"/>
      <c r="N50" s="183" t="s">
        <v>252</v>
      </c>
      <c r="O50" s="184" t="n">
        <f aca="false">SUM(R50:V51)</f>
        <v>4</v>
      </c>
      <c r="P50" s="185" t="n">
        <f aca="false">IF(O50&lt;&gt;0,RANK(O50,O46:O53),"")</f>
        <v>3</v>
      </c>
      <c r="Q50" s="166"/>
      <c r="R50" s="186" t="n">
        <f aca="false">IF(ISBLANK(M46),"",(IF(K50="NP",0,IF(LEFT(K50,1)&gt;RIGHT(K50,1),2,1))))</f>
        <v>1</v>
      </c>
      <c r="S50" s="186" t="n">
        <f aca="false">IF(ISBLANK(M48),"",(IF(L50="NP",0,IF(LEFT(L50,1)&gt;RIGHT(L50,1),2,1))))</f>
        <v>1</v>
      </c>
      <c r="T50" s="186" t="n">
        <f aca="false">IF(ISBLANK(N50),"",(IF(N50="NP",0,IF(LEFT(N50,1)&gt;RIGHT(N50,1),2,1))))</f>
        <v>2</v>
      </c>
    </row>
    <row r="51" customFormat="false" ht="12.75" hidden="false" customHeight="true" outlineLevel="0" collapsed="false">
      <c r="B51" s="208" t="n">
        <v>0.541666666666667</v>
      </c>
      <c r="C51" s="209" t="s">
        <v>255</v>
      </c>
      <c r="D51" s="209" t="s">
        <v>237</v>
      </c>
      <c r="E51" s="210" t="n">
        <v>10</v>
      </c>
      <c r="F51" s="171"/>
      <c r="G51" s="205"/>
      <c r="H51" s="180"/>
      <c r="I51" s="180"/>
      <c r="J51" s="181"/>
      <c r="K51" s="206" t="str">
        <f aca="false">IF(L50&lt;&gt;"",IF(L50&lt;&gt;"WO",RIGHT(L50,1)&amp;"-"&amp;LEFT(L50,1),"3-0"),"")</f>
        <v>3-0</v>
      </c>
      <c r="L51" s="206" t="str">
        <f aca="false">IF(M50&lt;&gt;"",IF(M50&lt;&gt;"WO",RIGHT(M50,1)&amp;"-"&amp;LEFT(M50,1),"3-0"),"")</f>
        <v/>
      </c>
      <c r="M51" s="182"/>
      <c r="N51" s="183"/>
      <c r="O51" s="184"/>
      <c r="P51" s="185"/>
      <c r="Q51" s="166"/>
      <c r="R51" s="186"/>
      <c r="S51" s="186"/>
      <c r="T51" s="186"/>
    </row>
    <row r="52" customFormat="false" ht="12.75" hidden="false" customHeight="true" outlineLevel="0" collapsed="false">
      <c r="B52" s="211"/>
      <c r="C52" s="212"/>
      <c r="D52" s="212"/>
      <c r="E52" s="171"/>
      <c r="F52" s="171"/>
      <c r="G52" s="213" t="s">
        <v>247</v>
      </c>
      <c r="H52" s="220" t="s">
        <v>214</v>
      </c>
      <c r="I52" s="220"/>
      <c r="J52" s="215"/>
      <c r="K52" s="216" t="str">
        <f aca="false">IF(N46&lt;&gt;"",IF(N46&lt;&gt;"NP",RIGHT(N46,1)&amp;"-"&amp;LEFT(N46,1),"3-0"),"")</f>
        <v>2-3</v>
      </c>
      <c r="L52" s="216" t="str">
        <f aca="false">IF(N48&lt;&gt;"",IF(N48&lt;&gt;"NP",RIGHT(N48,1)&amp;"-"&amp;LEFT(N48,1),"3-0"),"")</f>
        <v>1-3</v>
      </c>
      <c r="M52" s="216" t="str">
        <f aca="false">IF(N50&lt;&gt;"",IF(N50&lt;&gt;"NP",RIGHT(N50,1)&amp;"-"&amp;LEFT(N50,1),"3-0"),"")</f>
        <v>2-3</v>
      </c>
      <c r="N52" s="217"/>
      <c r="O52" s="218" t="n">
        <f aca="false">SUM(R52:V53)</f>
        <v>3</v>
      </c>
      <c r="P52" s="219" t="n">
        <f aca="false">IF(O52&lt;&gt;0,RANK(O52,O46:O53),"")</f>
        <v>4</v>
      </c>
      <c r="Q52" s="166"/>
      <c r="R52" s="186" t="n">
        <f aca="false">IF(ISBLANK(N46),"",(IF(K52="NP",0,IF(LEFT(K52,1)&gt;RIGHT(K52,1),2,1))))</f>
        <v>1</v>
      </c>
      <c r="S52" s="186" t="n">
        <f aca="false">IF(ISBLANK(N48),"",(IF(L52="NP",0,IF(LEFT(L52,1)&gt;RIGHT(L52,1),2,1))))</f>
        <v>1</v>
      </c>
      <c r="T52" s="186" t="n">
        <f aca="false">IF(ISBLANK(N50),"",(IF(M52="NP",0,IF(LEFT(M52,1)&gt;RIGHT(M52,1),2,1))))</f>
        <v>1</v>
      </c>
    </row>
    <row r="53" customFormat="false" ht="12.75" hidden="false" customHeight="true" outlineLevel="0" collapsed="false">
      <c r="B53" s="211"/>
      <c r="C53" s="212"/>
      <c r="D53" s="212"/>
      <c r="E53" s="171"/>
      <c r="F53" s="171"/>
      <c r="G53" s="213"/>
      <c r="H53" s="220"/>
      <c r="I53" s="220"/>
      <c r="J53" s="215"/>
      <c r="K53" s="216" t="str">
        <f aca="false">IF(L52&lt;&gt;"",IF(L52&lt;&gt;"WO",RIGHT(L52,1)&amp;"-"&amp;LEFT(L52,1),"3-0"),"")</f>
        <v>3-1</v>
      </c>
      <c r="L53" s="216" t="str">
        <f aca="false">IF(M52&lt;&gt;"",IF(M52&lt;&gt;"WO",RIGHT(M52,1)&amp;"-"&amp;LEFT(M52,1),"3-0"),"")</f>
        <v>3-2</v>
      </c>
      <c r="M53" s="216" t="str">
        <f aca="false">IF(N52&lt;&gt;"",IF(N52&lt;&gt;"WO",RIGHT(N52,1)&amp;"-"&amp;LEFT(N52,1),"3-0"),"")</f>
        <v/>
      </c>
      <c r="N53" s="217"/>
      <c r="O53" s="218"/>
      <c r="P53" s="219"/>
      <c r="Q53" s="166"/>
      <c r="R53" s="186"/>
      <c r="S53" s="186"/>
      <c r="T53" s="186"/>
    </row>
  </sheetData>
  <mergeCells count="148">
    <mergeCell ref="C2:P3"/>
    <mergeCell ref="H6:K6"/>
    <mergeCell ref="H7:H8"/>
    <mergeCell ref="I7:J8"/>
    <mergeCell ref="K7:K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H9:H10"/>
    <mergeCell ref="I9:J10"/>
    <mergeCell ref="K9:K10"/>
    <mergeCell ref="L9:L10"/>
    <mergeCell ref="M9:M10"/>
    <mergeCell ref="N9:N10"/>
    <mergeCell ref="O9:O10"/>
    <mergeCell ref="P9:P10"/>
    <mergeCell ref="Q9:Q10"/>
    <mergeCell ref="S9:S10"/>
    <mergeCell ref="T9:T10"/>
    <mergeCell ref="U9:U10"/>
    <mergeCell ref="H11:H12"/>
    <mergeCell ref="I11:J12"/>
    <mergeCell ref="K11:K12"/>
    <mergeCell ref="L11:L12"/>
    <mergeCell ref="M11:M12"/>
    <mergeCell ref="N11:N12"/>
    <mergeCell ref="O11:O12"/>
    <mergeCell ref="P11:P12"/>
    <mergeCell ref="Q11:Q12"/>
    <mergeCell ref="S11:S12"/>
    <mergeCell ref="T11:T12"/>
    <mergeCell ref="U11:U12"/>
    <mergeCell ref="H13:H14"/>
    <mergeCell ref="I13:J14"/>
    <mergeCell ref="K13:K14"/>
    <mergeCell ref="L13:L14"/>
    <mergeCell ref="M13:M14"/>
    <mergeCell ref="N13:N14"/>
    <mergeCell ref="O13:O14"/>
    <mergeCell ref="P13:P14"/>
    <mergeCell ref="Q13:Q14"/>
    <mergeCell ref="S13:S14"/>
    <mergeCell ref="T13:T14"/>
    <mergeCell ref="U13:U14"/>
    <mergeCell ref="H20:K20"/>
    <mergeCell ref="H21:H22"/>
    <mergeCell ref="I21:J22"/>
    <mergeCell ref="K21:K22"/>
    <mergeCell ref="L21:L22"/>
    <mergeCell ref="M21:M22"/>
    <mergeCell ref="N21:N22"/>
    <mergeCell ref="O21:O22"/>
    <mergeCell ref="P21:P22"/>
    <mergeCell ref="Q21:Q22"/>
    <mergeCell ref="S21:S22"/>
    <mergeCell ref="T21:T22"/>
    <mergeCell ref="U21:U22"/>
    <mergeCell ref="H23:H24"/>
    <mergeCell ref="I23:J24"/>
    <mergeCell ref="K23:K24"/>
    <mergeCell ref="L23:L24"/>
    <mergeCell ref="M23:M24"/>
    <mergeCell ref="N23:N24"/>
    <mergeCell ref="O23:O24"/>
    <mergeCell ref="P23:P24"/>
    <mergeCell ref="Q23:Q24"/>
    <mergeCell ref="S23:S24"/>
    <mergeCell ref="T23:T24"/>
    <mergeCell ref="U23:U24"/>
    <mergeCell ref="H25:H26"/>
    <mergeCell ref="I25:J26"/>
    <mergeCell ref="K25:K26"/>
    <mergeCell ref="L25:L26"/>
    <mergeCell ref="M25:M26"/>
    <mergeCell ref="N25:N26"/>
    <mergeCell ref="O25:O26"/>
    <mergeCell ref="P25:P26"/>
    <mergeCell ref="Q25:Q26"/>
    <mergeCell ref="S25:S26"/>
    <mergeCell ref="T25:T26"/>
    <mergeCell ref="U25:U26"/>
    <mergeCell ref="H27:H28"/>
    <mergeCell ref="I27:J28"/>
    <mergeCell ref="K27:K28"/>
    <mergeCell ref="L27:L28"/>
    <mergeCell ref="M27:M28"/>
    <mergeCell ref="N27:N28"/>
    <mergeCell ref="O27:O28"/>
    <mergeCell ref="P27:P28"/>
    <mergeCell ref="Q27:Q28"/>
    <mergeCell ref="S27:S28"/>
    <mergeCell ref="T27:T28"/>
    <mergeCell ref="U27:U28"/>
    <mergeCell ref="H34:K34"/>
    <mergeCell ref="H35:H36"/>
    <mergeCell ref="I35:J36"/>
    <mergeCell ref="K35:K36"/>
    <mergeCell ref="L35:L36"/>
    <mergeCell ref="M35:M36"/>
    <mergeCell ref="N35:N36"/>
    <mergeCell ref="O35:O36"/>
    <mergeCell ref="P35:P36"/>
    <mergeCell ref="Q35:Q36"/>
    <mergeCell ref="S35:S36"/>
    <mergeCell ref="T35:T36"/>
    <mergeCell ref="U35:U36"/>
    <mergeCell ref="H37:H38"/>
    <mergeCell ref="I37:J38"/>
    <mergeCell ref="K37:K38"/>
    <mergeCell ref="L37:L38"/>
    <mergeCell ref="M37:M38"/>
    <mergeCell ref="N37:N38"/>
    <mergeCell ref="O37:O38"/>
    <mergeCell ref="P37:P38"/>
    <mergeCell ref="Q37:Q38"/>
    <mergeCell ref="S37:S38"/>
    <mergeCell ref="T37:T38"/>
    <mergeCell ref="U37:U38"/>
    <mergeCell ref="H39:H40"/>
    <mergeCell ref="I39:J40"/>
    <mergeCell ref="K39:K40"/>
    <mergeCell ref="L39:L40"/>
    <mergeCell ref="M39:M40"/>
    <mergeCell ref="N39:N40"/>
    <mergeCell ref="O39:O40"/>
    <mergeCell ref="P39:P40"/>
    <mergeCell ref="Q39:Q40"/>
    <mergeCell ref="S39:S40"/>
    <mergeCell ref="T39:T40"/>
    <mergeCell ref="U39:U40"/>
    <mergeCell ref="H41:H42"/>
    <mergeCell ref="I41:J42"/>
    <mergeCell ref="K41:K42"/>
    <mergeCell ref="L41:L42"/>
    <mergeCell ref="M41:M42"/>
    <mergeCell ref="N41:N42"/>
    <mergeCell ref="O41:O42"/>
    <mergeCell ref="P41:P42"/>
    <mergeCell ref="Q41:Q42"/>
    <mergeCell ref="S41:S42"/>
    <mergeCell ref="T41:T42"/>
    <mergeCell ref="U41:U42"/>
  </mergeCells>
  <conditionalFormatting sqref="P7:P14 P21:P28 P35:P4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51388888888889" right="0.474305555555556" top="0.465277777777778" bottom="0.494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O62" activeCellId="1" sqref="D30:D32 O62"/>
    </sheetView>
  </sheetViews>
  <sheetFormatPr defaultColWidth="11.2109375" defaultRowHeight="12.75" zeroHeight="false" outlineLevelRow="0" outlineLevelCol="0"/>
  <cols>
    <col collapsed="false" customWidth="true" hidden="false" outlineLevel="0" max="1" min="1" style="163" width="0.87"/>
    <col collapsed="false" customWidth="true" hidden="false" outlineLevel="0" max="2" min="2" style="164" width="3.99"/>
    <col collapsed="false" customWidth="true" hidden="false" outlineLevel="0" max="3" min="3" style="164" width="4.66"/>
    <col collapsed="false" customWidth="true" hidden="false" outlineLevel="0" max="4" min="4" style="164" width="4.77"/>
    <col collapsed="false" customWidth="true" hidden="false" outlineLevel="0" max="5" min="5" style="164" width="3.55"/>
    <col collapsed="false" customWidth="true" hidden="false" outlineLevel="0" max="6" min="6" style="164" width="4.55"/>
    <col collapsed="false" customWidth="true" hidden="false" outlineLevel="0" max="7" min="7" style="163" width="1.55"/>
    <col collapsed="false" customWidth="true" hidden="false" outlineLevel="0" max="8" min="8" style="165" width="4.33"/>
    <col collapsed="false" customWidth="true" hidden="false" outlineLevel="0" max="9" min="9" style="163" width="4.99"/>
    <col collapsed="false" customWidth="true" hidden="false" outlineLevel="0" max="10" min="10" style="163" width="22.43"/>
    <col collapsed="false" customWidth="true" hidden="false" outlineLevel="0" max="11" min="11" style="163" width="1.1"/>
    <col collapsed="false" customWidth="true" hidden="false" outlineLevel="0" max="14" min="12" style="164" width="5.55"/>
    <col collapsed="false" customWidth="true" hidden="false" outlineLevel="0" max="15" min="15" style="163" width="5.55"/>
    <col collapsed="false" customWidth="true" hidden="false" outlineLevel="0" max="17" min="16" style="164" width="6.55"/>
    <col collapsed="false" customWidth="true" hidden="false" outlineLevel="0" max="18" min="18" style="166" width="3.55"/>
    <col collapsed="false" customWidth="true" hidden="false" outlineLevel="0" max="20" min="19" style="164" width="3.55"/>
    <col collapsed="false" customWidth="true" hidden="false" outlineLevel="0" max="22" min="21" style="163" width="3.55"/>
    <col collapsed="false" customWidth="false" hidden="false" outlineLevel="0" max="257" min="23" style="163" width="11.21"/>
  </cols>
  <sheetData>
    <row r="1" customFormat="false" ht="7.5" hidden="false" customHeight="true" outlineLevel="0" collapsed="false"/>
    <row r="2" customFormat="false" ht="12.75" hidden="false" customHeight="true" outlineLevel="0" collapsed="false">
      <c r="C2" s="167" t="s">
        <v>271</v>
      </c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</row>
    <row r="3" customFormat="false" ht="9.75" hidden="false" customHeight="true" outlineLevel="0" collapsed="false"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</row>
    <row r="4" customFormat="false" ht="7.5" hidden="false" customHeight="true" outlineLevel="0" collapsed="false"/>
    <row r="5" customFormat="false" ht="24.9" hidden="false" customHeight="true" outlineLevel="0" collapsed="false">
      <c r="B5" s="168" t="s">
        <v>229</v>
      </c>
      <c r="C5" s="169" t="s">
        <v>230</v>
      </c>
      <c r="D5" s="169" t="s">
        <v>231</v>
      </c>
      <c r="E5" s="169" t="s">
        <v>232</v>
      </c>
      <c r="F5" s="170" t="s">
        <v>233</v>
      </c>
      <c r="G5" s="171"/>
      <c r="H5" s="172" t="s">
        <v>29</v>
      </c>
      <c r="I5" s="172"/>
      <c r="J5" s="172"/>
      <c r="K5" s="172"/>
      <c r="L5" s="173" t="n">
        <v>1</v>
      </c>
      <c r="M5" s="173" t="n">
        <v>2</v>
      </c>
      <c r="N5" s="173" t="n">
        <v>3</v>
      </c>
      <c r="O5" s="173" t="n">
        <v>4</v>
      </c>
      <c r="P5" s="173" t="s">
        <v>234</v>
      </c>
      <c r="Q5" s="174" t="s">
        <v>235</v>
      </c>
      <c r="U5" s="164"/>
      <c r="V5" s="164"/>
    </row>
    <row r="6" customFormat="false" ht="11.85" hidden="false" customHeight="true" outlineLevel="0" collapsed="false">
      <c r="B6" s="175" t="n">
        <v>5</v>
      </c>
      <c r="C6" s="176" t="n">
        <v>0.4375</v>
      </c>
      <c r="D6" s="177" t="s">
        <v>248</v>
      </c>
      <c r="E6" s="177" t="s">
        <v>237</v>
      </c>
      <c r="F6" s="178" t="n">
        <v>11</v>
      </c>
      <c r="G6" s="171"/>
      <c r="H6" s="179" t="s">
        <v>238</v>
      </c>
      <c r="I6" s="180" t="s">
        <v>216</v>
      </c>
      <c r="J6" s="180"/>
      <c r="K6" s="181"/>
      <c r="L6" s="182"/>
      <c r="M6" s="183" t="s">
        <v>243</v>
      </c>
      <c r="N6" s="183" t="s">
        <v>243</v>
      </c>
      <c r="O6" s="183" t="s">
        <v>239</v>
      </c>
      <c r="P6" s="184" t="n">
        <f aca="false">SUM(S6:W7)</f>
        <v>4</v>
      </c>
      <c r="Q6" s="185" t="n">
        <f aca="false">IF(P6&lt;&gt;0,RANK(P6,P6:P13),"")</f>
        <v>2</v>
      </c>
      <c r="S6" s="186" t="n">
        <f aca="false">IF(ISBLANK(M6),"",(IF(M6="NP",0,IF(LEFT(M6,1)&gt;RIGHT(M6,1),2,1))))</f>
        <v>1</v>
      </c>
      <c r="T6" s="186" t="n">
        <f aca="false">IF(ISBLANK(N6),"",(IF(N6="NP",0,IF(LEFT(N6,1)&gt;RIGHT(N6,1),2,1))))</f>
        <v>1</v>
      </c>
      <c r="U6" s="186" t="n">
        <f aca="false">IF(ISBLANK(O6),"",(IF(O6="NP",0,IF(LEFT(O6,1)&gt;RIGHT(O6,1),2,1))))</f>
        <v>2</v>
      </c>
    </row>
    <row r="7" customFormat="false" ht="11.85" hidden="false" customHeight="true" outlineLevel="0" collapsed="false">
      <c r="B7" s="187" t="n">
        <v>5</v>
      </c>
      <c r="C7" s="188" t="n">
        <v>0.458333333333333</v>
      </c>
      <c r="D7" s="189" t="s">
        <v>240</v>
      </c>
      <c r="E7" s="189" t="s">
        <v>241</v>
      </c>
      <c r="F7" s="190" t="n">
        <v>11</v>
      </c>
      <c r="G7" s="171"/>
      <c r="H7" s="179"/>
      <c r="I7" s="180"/>
      <c r="J7" s="180"/>
      <c r="K7" s="181"/>
      <c r="L7" s="182"/>
      <c r="M7" s="183"/>
      <c r="N7" s="183"/>
      <c r="O7" s="183"/>
      <c r="P7" s="184"/>
      <c r="Q7" s="185" t="str">
        <f aca="false">IF(N7&lt;&gt;0,RANK(P7,P7:P11),"")</f>
        <v/>
      </c>
      <c r="S7" s="186"/>
      <c r="T7" s="186"/>
      <c r="U7" s="186"/>
    </row>
    <row r="8" customFormat="false" ht="11.85" hidden="false" customHeight="true" outlineLevel="0" collapsed="false">
      <c r="B8" s="191" t="n">
        <v>5</v>
      </c>
      <c r="C8" s="192" t="n">
        <v>0.479166666666667</v>
      </c>
      <c r="D8" s="193" t="s">
        <v>236</v>
      </c>
      <c r="E8" s="193" t="s">
        <v>251</v>
      </c>
      <c r="F8" s="194" t="n">
        <v>11</v>
      </c>
      <c r="G8" s="171"/>
      <c r="H8" s="195" t="s">
        <v>242</v>
      </c>
      <c r="I8" s="180" t="s">
        <v>272</v>
      </c>
      <c r="J8" s="180"/>
      <c r="K8" s="181"/>
      <c r="L8" s="196" t="str">
        <f aca="false">IF(M6&lt;&gt;"",IF(M6&lt;&gt;"NP",RIGHT(M6,1)&amp;"-"&amp;LEFT(M6,1),"3-0"),"")</f>
        <v>3-0</v>
      </c>
      <c r="M8" s="182"/>
      <c r="N8" s="183" t="s">
        <v>243</v>
      </c>
      <c r="O8" s="183" t="s">
        <v>243</v>
      </c>
      <c r="P8" s="184" t="n">
        <f aca="false">SUM(S8:W9)</f>
        <v>4</v>
      </c>
      <c r="Q8" s="185" t="n">
        <f aca="false">IF(P8&lt;&gt;0,RANK(P8,P6:P13),"")</f>
        <v>2</v>
      </c>
      <c r="S8" s="186" t="n">
        <f aca="false">IF(ISBLANK(M6),"",(IF(L8="NP",0,IF(LEFT(L8,1)&gt;RIGHT(L8,1),2,1))))</f>
        <v>2</v>
      </c>
      <c r="T8" s="186" t="n">
        <f aca="false">IF(ISBLANK(N8),"",(IF(N8="NP",0,IF(LEFT(N8,1)&gt;RIGHT(N8,1),2,1))))</f>
        <v>1</v>
      </c>
      <c r="U8" s="186" t="n">
        <f aca="false">IF(ISBLANK(O8),"",(IF(O8="NP",0,IF(LEFT(O8,1)&gt;RIGHT(O8,1),2,1))))</f>
        <v>1</v>
      </c>
    </row>
    <row r="9" customFormat="false" ht="11.85" hidden="false" customHeight="true" outlineLevel="0" collapsed="false">
      <c r="B9" s="197" t="n">
        <v>5</v>
      </c>
      <c r="C9" s="198" t="n">
        <v>0.5</v>
      </c>
      <c r="D9" s="199" t="s">
        <v>253</v>
      </c>
      <c r="E9" s="199" t="s">
        <v>245</v>
      </c>
      <c r="F9" s="200" t="n">
        <v>11</v>
      </c>
      <c r="G9" s="171"/>
      <c r="H9" s="195"/>
      <c r="I9" s="180"/>
      <c r="J9" s="180"/>
      <c r="K9" s="181"/>
      <c r="L9" s="196" t="str">
        <f aca="false">IF(M8&lt;&gt;"",IF(M8&lt;&gt;"WO",RIGHT(M8,1)&amp;"-"&amp;LEFT(M8,1),"3-0"),"")</f>
        <v/>
      </c>
      <c r="M9" s="182"/>
      <c r="N9" s="183"/>
      <c r="O9" s="183"/>
      <c r="P9" s="184"/>
      <c r="Q9" s="185"/>
      <c r="S9" s="186"/>
      <c r="T9" s="186"/>
      <c r="U9" s="186"/>
    </row>
    <row r="10" customFormat="false" ht="11.85" hidden="false" customHeight="true" outlineLevel="0" collapsed="false">
      <c r="B10" s="201" t="n">
        <v>5</v>
      </c>
      <c r="C10" s="202" t="n">
        <v>0.520833333333333</v>
      </c>
      <c r="D10" s="203" t="s">
        <v>244</v>
      </c>
      <c r="E10" s="203" t="s">
        <v>251</v>
      </c>
      <c r="F10" s="204" t="n">
        <v>11</v>
      </c>
      <c r="G10" s="171"/>
      <c r="H10" s="205" t="s">
        <v>246</v>
      </c>
      <c r="I10" s="180" t="s">
        <v>222</v>
      </c>
      <c r="J10" s="180"/>
      <c r="K10" s="181"/>
      <c r="L10" s="206" t="str">
        <f aca="false">IF(N6&lt;&gt;"",IF(N6&lt;&gt;"NP",RIGHT(N6,1)&amp;"-"&amp;LEFT(N6,1),"3-0"),"")</f>
        <v>3-0</v>
      </c>
      <c r="M10" s="206" t="s">
        <v>239</v>
      </c>
      <c r="N10" s="182"/>
      <c r="O10" s="183" t="s">
        <v>252</v>
      </c>
      <c r="P10" s="184" t="n">
        <f aca="false">SUM(S10:W11)</f>
        <v>6</v>
      </c>
      <c r="Q10" s="185" t="n">
        <f aca="false">IF(P10&lt;&gt;0,RANK(P10,P6:P13),"")</f>
        <v>1</v>
      </c>
      <c r="S10" s="186" t="n">
        <f aca="false">IF(ISBLANK(N6),"",(IF(L10="NP",0,IF(LEFT(L10,1)&gt;RIGHT(L10,1),2,1))))</f>
        <v>2</v>
      </c>
      <c r="T10" s="186" t="n">
        <f aca="false">IF(ISBLANK(N8),"",(IF(M10="NP",0,IF(LEFT(M10,1)&gt;RIGHT(M10,1),2,1))))</f>
        <v>2</v>
      </c>
      <c r="U10" s="186" t="n">
        <f aca="false">IF(ISBLANK(O10),"",(IF(O10="NP",0,IF(LEFT(O10,1)&gt;RIGHT(O10,1),2,1))))</f>
        <v>2</v>
      </c>
    </row>
    <row r="11" customFormat="false" ht="11.85" hidden="false" customHeight="true" outlineLevel="0" collapsed="false">
      <c r="B11" s="207" t="n">
        <v>5</v>
      </c>
      <c r="C11" s="208" t="n">
        <v>0.541666666666667</v>
      </c>
      <c r="D11" s="209" t="s">
        <v>255</v>
      </c>
      <c r="E11" s="209" t="s">
        <v>237</v>
      </c>
      <c r="F11" s="210" t="n">
        <v>11</v>
      </c>
      <c r="G11" s="171"/>
      <c r="H11" s="205"/>
      <c r="I11" s="180"/>
      <c r="J11" s="180"/>
      <c r="K11" s="181"/>
      <c r="L11" s="206" t="str">
        <f aca="false">IF(M10&lt;&gt;"",IF(M10&lt;&gt;"WO",RIGHT(M10,1)&amp;"-"&amp;LEFT(M10,1),"3-0"),"")</f>
        <v>0-3</v>
      </c>
      <c r="M11" s="206" t="str">
        <f aca="false">IF(N10&lt;&gt;"",IF(N10&lt;&gt;"WO",RIGHT(N10,1)&amp;"-"&amp;LEFT(N10,1),"3-0"),"")</f>
        <v/>
      </c>
      <c r="N11" s="182"/>
      <c r="O11" s="183"/>
      <c r="P11" s="184"/>
      <c r="Q11" s="185"/>
      <c r="S11" s="186"/>
      <c r="T11" s="186"/>
      <c r="U11" s="186"/>
    </row>
    <row r="12" customFormat="false" ht="11.85" hidden="false" customHeight="true" outlineLevel="0" collapsed="false">
      <c r="B12" s="211"/>
      <c r="C12" s="211"/>
      <c r="D12" s="212"/>
      <c r="E12" s="212"/>
      <c r="F12" s="171"/>
      <c r="G12" s="171"/>
      <c r="H12" s="213" t="s">
        <v>247</v>
      </c>
      <c r="I12" s="220" t="s">
        <v>273</v>
      </c>
      <c r="J12" s="220"/>
      <c r="K12" s="215"/>
      <c r="L12" s="216" t="str">
        <f aca="false">IF(O6&lt;&gt;"",IF(O6&lt;&gt;"NP",RIGHT(O6,1)&amp;"-"&amp;LEFT(O6,1),"3-0"),"")</f>
        <v>0-3</v>
      </c>
      <c r="M12" s="216" t="s">
        <v>239</v>
      </c>
      <c r="N12" s="216" t="str">
        <f aca="false">IF(O10&lt;&gt;"",IF(O10&lt;&gt;"NP",RIGHT(O10,1)&amp;"-"&amp;LEFT(O10,1),"3-0"),"")</f>
        <v>2-3</v>
      </c>
      <c r="O12" s="217"/>
      <c r="P12" s="218" t="n">
        <f aca="false">SUM(S12:W13)</f>
        <v>4</v>
      </c>
      <c r="Q12" s="219" t="n">
        <f aca="false">IF(P12&lt;&gt;0,RANK(P12,P6:P13),"")</f>
        <v>2</v>
      </c>
      <c r="S12" s="186" t="n">
        <f aca="false">IF(ISBLANK(O6),"",(IF(L12="NP",0,IF(LEFT(L12,1)&gt;RIGHT(L12,1),2,1))))</f>
        <v>1</v>
      </c>
      <c r="T12" s="186" t="n">
        <f aca="false">IF(ISBLANK(O8),"",(IF(M12="NP",0,IF(LEFT(M12,1)&gt;RIGHT(M12,1),2,1))))</f>
        <v>2</v>
      </c>
      <c r="U12" s="186" t="n">
        <f aca="false">IF(ISBLANK(O10),"",(IF(N12="NP",0,IF(LEFT(N12,1)&gt;RIGHT(N12,1),2,1))))</f>
        <v>1</v>
      </c>
    </row>
    <row r="13" customFormat="false" ht="11.85" hidden="false" customHeight="true" outlineLevel="0" collapsed="false">
      <c r="B13" s="211"/>
      <c r="C13" s="211"/>
      <c r="D13" s="212"/>
      <c r="E13" s="212"/>
      <c r="F13" s="171"/>
      <c r="G13" s="171"/>
      <c r="H13" s="213"/>
      <c r="I13" s="220"/>
      <c r="J13" s="220"/>
      <c r="K13" s="215"/>
      <c r="L13" s="216" t="str">
        <f aca="false">IF(M12&lt;&gt;"",IF(M12&lt;&gt;"WO",RIGHT(M12,1)&amp;"-"&amp;LEFT(M12,1),"3-0"),"")</f>
        <v>0-3</v>
      </c>
      <c r="M13" s="216" t="str">
        <f aca="false">IF(N12&lt;&gt;"",IF(N12&lt;&gt;"WO",RIGHT(N12,1)&amp;"-"&amp;LEFT(N12,1),"3-0"),"")</f>
        <v>3-2</v>
      </c>
      <c r="N13" s="216" t="str">
        <f aca="false">IF(O12&lt;&gt;"",IF(O12&lt;&gt;"WO",RIGHT(O12,1)&amp;"-"&amp;LEFT(O12,1),"3-0"),"")</f>
        <v/>
      </c>
      <c r="O13" s="217"/>
      <c r="P13" s="218"/>
      <c r="Q13" s="219"/>
      <c r="S13" s="186"/>
      <c r="T13" s="186"/>
      <c r="U13" s="186"/>
    </row>
    <row r="14" customFormat="false" ht="10.35" hidden="false" customHeight="true" outlineLevel="0" collapsed="false"/>
    <row r="15" customFormat="false" ht="24.9" hidden="false" customHeight="true" outlineLevel="0" collapsed="false">
      <c r="B15" s="168" t="s">
        <v>229</v>
      </c>
      <c r="C15" s="169" t="s">
        <v>230</v>
      </c>
      <c r="D15" s="169" t="s">
        <v>231</v>
      </c>
      <c r="E15" s="169" t="s">
        <v>232</v>
      </c>
      <c r="F15" s="170" t="s">
        <v>233</v>
      </c>
      <c r="G15" s="171"/>
      <c r="H15" s="172" t="s">
        <v>30</v>
      </c>
      <c r="I15" s="172"/>
      <c r="J15" s="172"/>
      <c r="K15" s="172"/>
      <c r="L15" s="173" t="n">
        <v>1</v>
      </c>
      <c r="M15" s="173" t="n">
        <v>2</v>
      </c>
      <c r="N15" s="173" t="n">
        <v>3</v>
      </c>
      <c r="O15" s="173" t="n">
        <v>4</v>
      </c>
      <c r="P15" s="173" t="s">
        <v>234</v>
      </c>
      <c r="Q15" s="174" t="s">
        <v>235</v>
      </c>
      <c r="U15" s="164"/>
      <c r="V15" s="164"/>
    </row>
    <row r="16" customFormat="false" ht="11.85" hidden="false" customHeight="true" outlineLevel="0" collapsed="false">
      <c r="B16" s="175" t="n">
        <v>5</v>
      </c>
      <c r="C16" s="176" t="n">
        <v>0.4375</v>
      </c>
      <c r="D16" s="177" t="s">
        <v>248</v>
      </c>
      <c r="E16" s="177" t="s">
        <v>237</v>
      </c>
      <c r="F16" s="178" t="n">
        <v>12</v>
      </c>
      <c r="G16" s="171"/>
      <c r="H16" s="179" t="s">
        <v>238</v>
      </c>
      <c r="I16" s="180" t="s">
        <v>217</v>
      </c>
      <c r="J16" s="180"/>
      <c r="K16" s="181"/>
      <c r="L16" s="182"/>
      <c r="M16" s="183" t="s">
        <v>239</v>
      </c>
      <c r="N16" s="183" t="s">
        <v>250</v>
      </c>
      <c r="O16" s="183"/>
      <c r="P16" s="184" t="n">
        <f aca="false">SUM(S16:W17)</f>
        <v>4</v>
      </c>
      <c r="Q16" s="185" t="n">
        <f aca="false">IF(P16&lt;&gt;0,RANK(P16,P16:P23),"")</f>
        <v>1</v>
      </c>
      <c r="S16" s="186" t="n">
        <f aca="false">IF(ISBLANK(M16),"",(IF(M16="NP",0,IF(LEFT(M16,1)&gt;RIGHT(M16,1),2,1))))</f>
        <v>2</v>
      </c>
      <c r="T16" s="186" t="n">
        <f aca="false">IF(ISBLANK(N16),"",(IF(N16="NP",0,IF(LEFT(N16,1)&gt;RIGHT(N16,1),2,1))))</f>
        <v>2</v>
      </c>
      <c r="U16" s="186" t="str">
        <f aca="false">IF(ISBLANK(O16),"",(IF(O16="NP",0,IF(LEFT(O16,1)&gt;RIGHT(O16,1),2,1))))</f>
        <v/>
      </c>
    </row>
    <row r="17" customFormat="false" ht="11.85" hidden="false" customHeight="true" outlineLevel="0" collapsed="false">
      <c r="B17" s="187" t="n">
        <v>5</v>
      </c>
      <c r="C17" s="188" t="n">
        <v>0.458333333333333</v>
      </c>
      <c r="D17" s="189" t="s">
        <v>240</v>
      </c>
      <c r="E17" s="189" t="s">
        <v>241</v>
      </c>
      <c r="F17" s="190" t="n">
        <v>12</v>
      </c>
      <c r="G17" s="171"/>
      <c r="H17" s="179"/>
      <c r="I17" s="180"/>
      <c r="J17" s="180"/>
      <c r="K17" s="181"/>
      <c r="L17" s="182"/>
      <c r="M17" s="183"/>
      <c r="N17" s="183"/>
      <c r="O17" s="183"/>
      <c r="P17" s="184"/>
      <c r="Q17" s="185" t="str">
        <f aca="false">IF(N17&lt;&gt;0,RANK(P17,P17:P21),"")</f>
        <v/>
      </c>
      <c r="S17" s="186"/>
      <c r="T17" s="186"/>
      <c r="U17" s="186"/>
    </row>
    <row r="18" customFormat="false" ht="11.85" hidden="false" customHeight="true" outlineLevel="0" collapsed="false">
      <c r="B18" s="191" t="n">
        <v>5</v>
      </c>
      <c r="C18" s="192" t="n">
        <v>0.479166666666667</v>
      </c>
      <c r="D18" s="193" t="s">
        <v>236</v>
      </c>
      <c r="E18" s="193" t="s">
        <v>251</v>
      </c>
      <c r="F18" s="194" t="n">
        <v>12</v>
      </c>
      <c r="G18" s="171"/>
      <c r="H18" s="195" t="s">
        <v>242</v>
      </c>
      <c r="I18" s="180" t="s">
        <v>274</v>
      </c>
      <c r="J18" s="180"/>
      <c r="K18" s="181"/>
      <c r="L18" s="196" t="str">
        <f aca="false">IF(M16&lt;&gt;"",IF(M16&lt;&gt;"NP",RIGHT(M16,1)&amp;"-"&amp;LEFT(M16,1),"3-0"),"")</f>
        <v>0-3</v>
      </c>
      <c r="M18" s="182"/>
      <c r="N18" s="183" t="s">
        <v>250</v>
      </c>
      <c r="O18" s="183"/>
      <c r="P18" s="184" t="n">
        <f aca="false">SUM(S18:W19)</f>
        <v>3</v>
      </c>
      <c r="Q18" s="185" t="n">
        <f aca="false">IF(P18&lt;&gt;0,RANK(P18,P16:P23),"")</f>
        <v>2</v>
      </c>
      <c r="S18" s="186" t="n">
        <f aca="false">IF(ISBLANK(M16),"",(IF(L18="NP",0,IF(LEFT(L18,1)&gt;RIGHT(L18,1),2,1))))</f>
        <v>1</v>
      </c>
      <c r="T18" s="186" t="n">
        <f aca="false">IF(ISBLANK(N18),"",(IF(N18="NP",0,IF(LEFT(N18,1)&gt;RIGHT(N18,1),2,1))))</f>
        <v>2</v>
      </c>
      <c r="U18" s="186" t="str">
        <f aca="false">IF(ISBLANK(O18),"",(IF(O18="NP",0,IF(LEFT(O18,1)&gt;RIGHT(O18,1),2,1))))</f>
        <v/>
      </c>
    </row>
    <row r="19" customFormat="false" ht="11.85" hidden="false" customHeight="true" outlineLevel="0" collapsed="false">
      <c r="B19" s="197" t="n">
        <v>5</v>
      </c>
      <c r="C19" s="198" t="n">
        <v>0.5</v>
      </c>
      <c r="D19" s="199" t="s">
        <v>253</v>
      </c>
      <c r="E19" s="199" t="s">
        <v>245</v>
      </c>
      <c r="F19" s="200" t="n">
        <v>12</v>
      </c>
      <c r="G19" s="171"/>
      <c r="H19" s="195"/>
      <c r="I19" s="180"/>
      <c r="J19" s="180"/>
      <c r="K19" s="181"/>
      <c r="L19" s="196" t="str">
        <f aca="false">IF(M18&lt;&gt;"",IF(M18&lt;&gt;"WO",RIGHT(M18,1)&amp;"-"&amp;LEFT(M18,1),"3-0"),"")</f>
        <v/>
      </c>
      <c r="M19" s="182"/>
      <c r="N19" s="183"/>
      <c r="O19" s="183"/>
      <c r="P19" s="184"/>
      <c r="Q19" s="185"/>
      <c r="S19" s="186"/>
      <c r="T19" s="186"/>
      <c r="U19" s="186"/>
    </row>
    <row r="20" customFormat="false" ht="11.85" hidden="false" customHeight="true" outlineLevel="0" collapsed="false">
      <c r="B20" s="201" t="n">
        <v>5</v>
      </c>
      <c r="C20" s="202" t="n">
        <v>0.520833333333333</v>
      </c>
      <c r="D20" s="203" t="s">
        <v>244</v>
      </c>
      <c r="E20" s="203" t="s">
        <v>251</v>
      </c>
      <c r="F20" s="204" t="n">
        <v>12</v>
      </c>
      <c r="G20" s="171"/>
      <c r="H20" s="205" t="s">
        <v>246</v>
      </c>
      <c r="I20" s="180" t="s">
        <v>226</v>
      </c>
      <c r="J20" s="180"/>
      <c r="K20" s="181"/>
      <c r="L20" s="206" t="str">
        <f aca="false">IF(N16&lt;&gt;"",IF(N16&lt;&gt;"NP",RIGHT(N16,1)&amp;"-"&amp;LEFT(N16,1),"3-0"),"")</f>
        <v>1-3</v>
      </c>
      <c r="M20" s="206" t="str">
        <f aca="false">IF(N18&lt;&gt;"",IF(N18&lt;&gt;"NP",RIGHT(N18,1)&amp;"-"&amp;LEFT(N18,1),"3-0"),"")</f>
        <v>1-3</v>
      </c>
      <c r="N20" s="182"/>
      <c r="O20" s="183"/>
      <c r="P20" s="184" t="n">
        <f aca="false">SUM(S20:W21)</f>
        <v>2</v>
      </c>
      <c r="Q20" s="185" t="n">
        <f aca="false">IF(P20&lt;&gt;0,RANK(P20,P16:P23),"")</f>
        <v>3</v>
      </c>
      <c r="S20" s="186" t="n">
        <f aca="false">IF(ISBLANK(N16),"",(IF(L20="NP",0,IF(LEFT(L20,1)&gt;RIGHT(L20,1),2,1))))</f>
        <v>1</v>
      </c>
      <c r="T20" s="186" t="n">
        <f aca="false">IF(ISBLANK(N18),"",(IF(M20="NP",0,IF(LEFT(M20,1)&gt;RIGHT(M20,1),2,1))))</f>
        <v>1</v>
      </c>
      <c r="U20" s="186" t="str">
        <f aca="false">IF(ISBLANK(O20),"",(IF(O20="NP",0,IF(LEFT(O20,1)&gt;RIGHT(O20,1),2,1))))</f>
        <v/>
      </c>
    </row>
    <row r="21" customFormat="false" ht="11.85" hidden="false" customHeight="true" outlineLevel="0" collapsed="false">
      <c r="B21" s="207" t="n">
        <v>5</v>
      </c>
      <c r="C21" s="208" t="n">
        <v>0.541666666666667</v>
      </c>
      <c r="D21" s="209" t="s">
        <v>255</v>
      </c>
      <c r="E21" s="209" t="s">
        <v>237</v>
      </c>
      <c r="F21" s="210" t="n">
        <v>12</v>
      </c>
      <c r="G21" s="171"/>
      <c r="H21" s="205"/>
      <c r="I21" s="180"/>
      <c r="J21" s="180"/>
      <c r="K21" s="181"/>
      <c r="L21" s="206" t="str">
        <f aca="false">IF(M20&lt;&gt;"",IF(M20&lt;&gt;"WO",RIGHT(M20,1)&amp;"-"&amp;LEFT(M20,1),"3-0"),"")</f>
        <v>3-1</v>
      </c>
      <c r="M21" s="206" t="str">
        <f aca="false">IF(N20&lt;&gt;"",IF(N20&lt;&gt;"WO",RIGHT(N20,1)&amp;"-"&amp;LEFT(N20,1),"3-0"),"")</f>
        <v/>
      </c>
      <c r="N21" s="182"/>
      <c r="O21" s="183"/>
      <c r="P21" s="184"/>
      <c r="Q21" s="185"/>
      <c r="S21" s="186"/>
      <c r="T21" s="186"/>
      <c r="U21" s="186"/>
    </row>
    <row r="22" customFormat="false" ht="11.85" hidden="false" customHeight="true" outlineLevel="0" collapsed="false">
      <c r="B22" s="211"/>
      <c r="C22" s="211"/>
      <c r="D22" s="212"/>
      <c r="E22" s="212"/>
      <c r="F22" s="171"/>
      <c r="G22" s="171"/>
      <c r="H22" s="213" t="s">
        <v>247</v>
      </c>
      <c r="I22" s="220"/>
      <c r="J22" s="220"/>
      <c r="K22" s="215"/>
      <c r="L22" s="216" t="str">
        <f aca="false">IF(O16&lt;&gt;"",IF(O16&lt;&gt;"NP",RIGHT(O16,1)&amp;"-"&amp;LEFT(O16,1),"3-0"),"")</f>
        <v/>
      </c>
      <c r="M22" s="216" t="str">
        <f aca="false">IF(O18&lt;&gt;"",IF(O18&lt;&gt;"NP",RIGHT(O18,1)&amp;"-"&amp;LEFT(O18,1),"3-0"),"")</f>
        <v/>
      </c>
      <c r="N22" s="216" t="str">
        <f aca="false">IF(O20&lt;&gt;"",IF(O20&lt;&gt;"NP",RIGHT(O20,1)&amp;"-"&amp;LEFT(O20,1),"3-0"),"")</f>
        <v/>
      </c>
      <c r="O22" s="217"/>
      <c r="P22" s="218" t="n">
        <f aca="false">SUM(S22:W23)</f>
        <v>0</v>
      </c>
      <c r="Q22" s="219" t="str">
        <f aca="false">IF(P22&lt;&gt;0,RANK(P22,P16:P23),"")</f>
        <v/>
      </c>
      <c r="S22" s="186" t="str">
        <f aca="false">IF(ISBLANK(O16),"",(IF(L22="NP",0,IF(LEFT(L22,1)&gt;RIGHT(L22,1),2,1))))</f>
        <v/>
      </c>
      <c r="T22" s="186" t="str">
        <f aca="false">IF(ISBLANK(O18),"",(IF(M22="NP",0,IF(LEFT(M22,1)&gt;RIGHT(M22,1),2,1))))</f>
        <v/>
      </c>
      <c r="U22" s="186" t="str">
        <f aca="false">IF(ISBLANK(O20),"",(IF(N22="NP",0,IF(LEFT(N22,1)&gt;RIGHT(N22,1),2,1))))</f>
        <v/>
      </c>
    </row>
    <row r="23" customFormat="false" ht="11.85" hidden="false" customHeight="true" outlineLevel="0" collapsed="false">
      <c r="B23" s="211"/>
      <c r="C23" s="211"/>
      <c r="D23" s="212"/>
      <c r="E23" s="212"/>
      <c r="F23" s="171"/>
      <c r="G23" s="171"/>
      <c r="H23" s="213"/>
      <c r="I23" s="220"/>
      <c r="J23" s="220"/>
      <c r="K23" s="215"/>
      <c r="L23" s="216" t="str">
        <f aca="false">IF(M22&lt;&gt;"",IF(M22&lt;&gt;"WO",RIGHT(M22,1)&amp;"-"&amp;LEFT(M22,1),"3-0"),"")</f>
        <v/>
      </c>
      <c r="M23" s="216" t="str">
        <f aca="false">IF(N22&lt;&gt;"",IF(N22&lt;&gt;"WO",RIGHT(N22,1)&amp;"-"&amp;LEFT(N22,1),"3-0"),"")</f>
        <v/>
      </c>
      <c r="N23" s="216" t="str">
        <f aca="false">IF(O22&lt;&gt;"",IF(O22&lt;&gt;"WO",RIGHT(O22,1)&amp;"-"&amp;LEFT(O22,1),"3-0"),"")</f>
        <v/>
      </c>
      <c r="O23" s="217"/>
      <c r="P23" s="218"/>
      <c r="Q23" s="219"/>
      <c r="S23" s="186"/>
      <c r="T23" s="186"/>
      <c r="U23" s="186"/>
    </row>
    <row r="24" customFormat="false" ht="9" hidden="false" customHeight="true" outlineLevel="0" collapsed="false"/>
    <row r="25" customFormat="false" ht="24.9" hidden="false" customHeight="true" outlineLevel="0" collapsed="false">
      <c r="B25" s="168" t="s">
        <v>229</v>
      </c>
      <c r="C25" s="169" t="s">
        <v>230</v>
      </c>
      <c r="D25" s="169" t="s">
        <v>231</v>
      </c>
      <c r="E25" s="169" t="s">
        <v>232</v>
      </c>
      <c r="F25" s="170" t="s">
        <v>233</v>
      </c>
      <c r="G25" s="171"/>
      <c r="H25" s="172" t="s">
        <v>275</v>
      </c>
      <c r="I25" s="172"/>
      <c r="J25" s="172"/>
      <c r="K25" s="172"/>
      <c r="L25" s="173" t="n">
        <v>1</v>
      </c>
      <c r="M25" s="173" t="n">
        <v>2</v>
      </c>
      <c r="N25" s="173" t="n">
        <v>3</v>
      </c>
      <c r="O25" s="173" t="n">
        <v>4</v>
      </c>
      <c r="P25" s="173" t="s">
        <v>234</v>
      </c>
      <c r="Q25" s="174" t="s">
        <v>235</v>
      </c>
      <c r="U25" s="164"/>
      <c r="V25" s="164"/>
    </row>
    <row r="26" customFormat="false" ht="11.85" hidden="false" customHeight="true" outlineLevel="0" collapsed="false">
      <c r="B26" s="175" t="n">
        <v>5</v>
      </c>
      <c r="C26" s="176" t="n">
        <v>0.4375</v>
      </c>
      <c r="D26" s="177" t="s">
        <v>248</v>
      </c>
      <c r="E26" s="177" t="s">
        <v>237</v>
      </c>
      <c r="F26" s="178" t="n">
        <v>13</v>
      </c>
      <c r="G26" s="171"/>
      <c r="H26" s="179" t="s">
        <v>238</v>
      </c>
      <c r="I26" s="180" t="s">
        <v>276</v>
      </c>
      <c r="J26" s="180"/>
      <c r="K26" s="181"/>
      <c r="L26" s="182"/>
      <c r="M26" s="183" t="s">
        <v>239</v>
      </c>
      <c r="N26" s="183" t="s">
        <v>239</v>
      </c>
      <c r="O26" s="183" t="s">
        <v>239</v>
      </c>
      <c r="P26" s="184" t="n">
        <f aca="false">SUM(S26:W27)</f>
        <v>6</v>
      </c>
      <c r="Q26" s="185" t="n">
        <f aca="false">IF(P26&lt;&gt;0,RANK(P26,P26:P33),"")</f>
        <v>1</v>
      </c>
      <c r="S26" s="186" t="n">
        <f aca="false">IF(ISBLANK(M26),"",(IF(M26="NP",0,IF(LEFT(M26,1)&gt;RIGHT(M26,1),2,1))))</f>
        <v>2</v>
      </c>
      <c r="T26" s="186" t="n">
        <f aca="false">IF(ISBLANK(N26),"",(IF(N26="NP",0,IF(LEFT(N26,1)&gt;RIGHT(N26,1),2,1))))</f>
        <v>2</v>
      </c>
      <c r="U26" s="186" t="n">
        <f aca="false">IF(ISBLANK(O26),"",(IF(O26="NP",0,IF(LEFT(O26,1)&gt;RIGHT(O26,1),2,1))))</f>
        <v>2</v>
      </c>
    </row>
    <row r="27" customFormat="false" ht="11.85" hidden="false" customHeight="true" outlineLevel="0" collapsed="false">
      <c r="B27" s="187" t="n">
        <v>5</v>
      </c>
      <c r="C27" s="188" t="n">
        <v>0.458333333333333</v>
      </c>
      <c r="D27" s="189" t="s">
        <v>240</v>
      </c>
      <c r="E27" s="189" t="s">
        <v>241</v>
      </c>
      <c r="F27" s="190" t="n">
        <v>13</v>
      </c>
      <c r="G27" s="171"/>
      <c r="H27" s="179"/>
      <c r="I27" s="180"/>
      <c r="J27" s="180"/>
      <c r="K27" s="181"/>
      <c r="L27" s="182"/>
      <c r="M27" s="183"/>
      <c r="N27" s="183"/>
      <c r="O27" s="183"/>
      <c r="P27" s="184"/>
      <c r="Q27" s="185" t="str">
        <f aca="false">IF(N27&lt;&gt;0,RANK(P27,P27:P31),"")</f>
        <v/>
      </c>
      <c r="S27" s="186"/>
      <c r="T27" s="186"/>
      <c r="U27" s="186"/>
    </row>
    <row r="28" customFormat="false" ht="11.85" hidden="false" customHeight="true" outlineLevel="0" collapsed="false">
      <c r="B28" s="191" t="n">
        <v>5</v>
      </c>
      <c r="C28" s="192" t="n">
        <v>0.479166666666667</v>
      </c>
      <c r="D28" s="193" t="s">
        <v>236</v>
      </c>
      <c r="E28" s="193" t="s">
        <v>251</v>
      </c>
      <c r="F28" s="194" t="n">
        <v>13</v>
      </c>
      <c r="G28" s="171"/>
      <c r="H28" s="195" t="s">
        <v>242</v>
      </c>
      <c r="I28" s="180" t="s">
        <v>221</v>
      </c>
      <c r="J28" s="180"/>
      <c r="K28" s="181"/>
      <c r="L28" s="196" t="str">
        <f aca="false">IF(M26&lt;&gt;"",IF(M26&lt;&gt;"NP",RIGHT(M26,1)&amp;"-"&amp;LEFT(M26,1),"3-0"),"")</f>
        <v>0-3</v>
      </c>
      <c r="M28" s="182"/>
      <c r="N28" s="183" t="s">
        <v>240</v>
      </c>
      <c r="O28" s="183" t="s">
        <v>236</v>
      </c>
      <c r="P28" s="184" t="n">
        <f aca="false">SUM(S28:W29)</f>
        <v>3</v>
      </c>
      <c r="Q28" s="185" t="n">
        <f aca="false">IF(P28&lt;&gt;0,RANK(P28,P26:P33),"")</f>
        <v>4</v>
      </c>
      <c r="S28" s="186" t="n">
        <f aca="false">IF(ISBLANK(M26),"",(IF(L28="NP",0,IF(LEFT(L28,1)&gt;RIGHT(L28,1),2,1))))</f>
        <v>1</v>
      </c>
      <c r="T28" s="186" t="n">
        <f aca="false">IF(ISBLANK(N28),"",(IF(N28="NP",0,IF(LEFT(N28,1)&gt;RIGHT(N28,1),2,1))))</f>
        <v>1</v>
      </c>
      <c r="U28" s="186" t="n">
        <f aca="false">IF(ISBLANK(O28),"",(IF(O28="NP",0,IF(LEFT(O28,1)&gt;RIGHT(O28,1),2,1))))</f>
        <v>1</v>
      </c>
    </row>
    <row r="29" customFormat="false" ht="11.85" hidden="false" customHeight="true" outlineLevel="0" collapsed="false">
      <c r="B29" s="197" t="n">
        <v>5</v>
      </c>
      <c r="C29" s="198" t="n">
        <v>0.5</v>
      </c>
      <c r="D29" s="199" t="s">
        <v>253</v>
      </c>
      <c r="E29" s="199" t="s">
        <v>245</v>
      </c>
      <c r="F29" s="200" t="n">
        <v>13</v>
      </c>
      <c r="G29" s="171"/>
      <c r="H29" s="195"/>
      <c r="I29" s="180"/>
      <c r="J29" s="180"/>
      <c r="K29" s="181"/>
      <c r="L29" s="196" t="str">
        <f aca="false">IF(M28&lt;&gt;"",IF(M28&lt;&gt;"WO",RIGHT(M28,1)&amp;"-"&amp;LEFT(M28,1),"3-0"),"")</f>
        <v/>
      </c>
      <c r="M29" s="182"/>
      <c r="N29" s="183"/>
      <c r="O29" s="183"/>
      <c r="P29" s="184"/>
      <c r="Q29" s="185"/>
      <c r="S29" s="186"/>
      <c r="T29" s="186"/>
      <c r="U29" s="186"/>
    </row>
    <row r="30" customFormat="false" ht="11.85" hidden="false" customHeight="true" outlineLevel="0" collapsed="false">
      <c r="B30" s="201" t="n">
        <v>5</v>
      </c>
      <c r="C30" s="202" t="n">
        <v>0.520833333333333</v>
      </c>
      <c r="D30" s="203" t="s">
        <v>244</v>
      </c>
      <c r="E30" s="203" t="s">
        <v>251</v>
      </c>
      <c r="F30" s="204" t="n">
        <v>13</v>
      </c>
      <c r="G30" s="171"/>
      <c r="H30" s="205" t="s">
        <v>246</v>
      </c>
      <c r="I30" s="180" t="s">
        <v>277</v>
      </c>
      <c r="J30" s="180"/>
      <c r="K30" s="181"/>
      <c r="L30" s="206" t="str">
        <f aca="false">IF(N26&lt;&gt;"",IF(N26&lt;&gt;"NP",RIGHT(N26,1)&amp;"-"&amp;LEFT(N26,1),"3-0"),"")</f>
        <v>0-3</v>
      </c>
      <c r="M30" s="206" t="str">
        <f aca="false">IF(N28&lt;&gt;"",IF(N28&lt;&gt;"NP",RIGHT(N28,1)&amp;"-"&amp;LEFT(N28,1),"3-0"),"")</f>
        <v>3-2</v>
      </c>
      <c r="N30" s="182"/>
      <c r="O30" s="183" t="s">
        <v>250</v>
      </c>
      <c r="P30" s="184" t="n">
        <f aca="false">SUM(S30:W31)</f>
        <v>5</v>
      </c>
      <c r="Q30" s="185" t="n">
        <f aca="false">IF(P30&lt;&gt;0,RANK(P30,P26:P33),"")</f>
        <v>2</v>
      </c>
      <c r="S30" s="186" t="n">
        <f aca="false">IF(ISBLANK(N26),"",(IF(L30="NP",0,IF(LEFT(L30,1)&gt;RIGHT(L30,1),2,1))))</f>
        <v>1</v>
      </c>
      <c r="T30" s="186" t="n">
        <f aca="false">IF(ISBLANK(N28),"",(IF(M30="NP",0,IF(LEFT(M30,1)&gt;RIGHT(M30,1),2,1))))</f>
        <v>2</v>
      </c>
      <c r="U30" s="186" t="n">
        <f aca="false">IF(ISBLANK(O30),"",(IF(O30="NP",0,IF(LEFT(O30,1)&gt;RIGHT(O30,1),2,1))))</f>
        <v>2</v>
      </c>
    </row>
    <row r="31" customFormat="false" ht="11.85" hidden="false" customHeight="true" outlineLevel="0" collapsed="false">
      <c r="B31" s="207" t="n">
        <v>5</v>
      </c>
      <c r="C31" s="208" t="n">
        <v>0.541666666666667</v>
      </c>
      <c r="D31" s="209" t="s">
        <v>255</v>
      </c>
      <c r="E31" s="209" t="s">
        <v>237</v>
      </c>
      <c r="F31" s="210" t="n">
        <v>13</v>
      </c>
      <c r="G31" s="171"/>
      <c r="H31" s="205"/>
      <c r="I31" s="180"/>
      <c r="J31" s="180"/>
      <c r="K31" s="181"/>
      <c r="L31" s="206" t="str">
        <f aca="false">IF(M30&lt;&gt;"",IF(M30&lt;&gt;"WO",RIGHT(M30,1)&amp;"-"&amp;LEFT(M30,1),"3-0"),"")</f>
        <v>2-3</v>
      </c>
      <c r="M31" s="206" t="str">
        <f aca="false">IF(N30&lt;&gt;"",IF(N30&lt;&gt;"WO",RIGHT(N30,1)&amp;"-"&amp;LEFT(N30,1),"3-0"),"")</f>
        <v/>
      </c>
      <c r="N31" s="182"/>
      <c r="O31" s="183"/>
      <c r="P31" s="184"/>
      <c r="Q31" s="185"/>
      <c r="S31" s="186"/>
      <c r="T31" s="186"/>
      <c r="U31" s="186"/>
    </row>
    <row r="32" customFormat="false" ht="11.85" hidden="false" customHeight="true" outlineLevel="0" collapsed="false">
      <c r="B32" s="211"/>
      <c r="C32" s="211"/>
      <c r="D32" s="212"/>
      <c r="E32" s="212"/>
      <c r="F32" s="171"/>
      <c r="G32" s="171"/>
      <c r="H32" s="213" t="s">
        <v>247</v>
      </c>
      <c r="I32" s="220" t="s">
        <v>278</v>
      </c>
      <c r="J32" s="220"/>
      <c r="K32" s="215"/>
      <c r="L32" s="216" t="str">
        <f aca="false">IF(O26&lt;&gt;"",IF(O26&lt;&gt;"NP",RIGHT(O26,1)&amp;"-"&amp;LEFT(O26,1),"3-0"),"")</f>
        <v>0-3</v>
      </c>
      <c r="M32" s="216" t="str">
        <f aca="false">IF(O28&lt;&gt;"",IF(O28&lt;&gt;"NP",RIGHT(O28,1)&amp;"-"&amp;LEFT(O28,1),"3-0"),"")</f>
        <v>3-1</v>
      </c>
      <c r="N32" s="216" t="str">
        <f aca="false">IF(O30&lt;&gt;"",IF(O30&lt;&gt;"NP",RIGHT(O30,1)&amp;"-"&amp;LEFT(O30,1),"3-0"),"")</f>
        <v>1-3</v>
      </c>
      <c r="O32" s="217"/>
      <c r="P32" s="218" t="n">
        <f aca="false">SUM(S32:W33)</f>
        <v>4</v>
      </c>
      <c r="Q32" s="219" t="n">
        <f aca="false">IF(P32&lt;&gt;0,RANK(P32,P26:P33),"")</f>
        <v>3</v>
      </c>
      <c r="S32" s="186" t="n">
        <f aca="false">IF(ISBLANK(O26),"",(IF(L32="NP",0,IF(LEFT(L32,1)&gt;RIGHT(L32,1),2,1))))</f>
        <v>1</v>
      </c>
      <c r="T32" s="186" t="n">
        <f aca="false">IF(ISBLANK(O28),"",(IF(M32="NP",0,IF(LEFT(M32,1)&gt;RIGHT(M32,1),2,1))))</f>
        <v>2</v>
      </c>
      <c r="U32" s="186" t="n">
        <f aca="false">IF(ISBLANK(O30),"",(IF(N32="NP",0,IF(LEFT(N32,1)&gt;RIGHT(N32,1),2,1))))</f>
        <v>1</v>
      </c>
    </row>
    <row r="33" customFormat="false" ht="11.85" hidden="false" customHeight="true" outlineLevel="0" collapsed="false">
      <c r="B33" s="211"/>
      <c r="C33" s="211"/>
      <c r="D33" s="212"/>
      <c r="E33" s="212"/>
      <c r="F33" s="171"/>
      <c r="G33" s="171"/>
      <c r="H33" s="213"/>
      <c r="I33" s="220"/>
      <c r="J33" s="220"/>
      <c r="K33" s="215"/>
      <c r="L33" s="216" t="str">
        <f aca="false">IF(M32&lt;&gt;"",IF(M32&lt;&gt;"WO",RIGHT(M32,1)&amp;"-"&amp;LEFT(M32,1),"3-0"),"")</f>
        <v>1-3</v>
      </c>
      <c r="M33" s="216" t="str">
        <f aca="false">IF(N32&lt;&gt;"",IF(N32&lt;&gt;"WO",RIGHT(N32,1)&amp;"-"&amp;LEFT(N32,1),"3-0"),"")</f>
        <v>3-1</v>
      </c>
      <c r="N33" s="216" t="str">
        <f aca="false">IF(O32&lt;&gt;"",IF(O32&lt;&gt;"WO",RIGHT(O32,1)&amp;"-"&amp;LEFT(O32,1),"3-0"),"")</f>
        <v/>
      </c>
      <c r="O33" s="217"/>
      <c r="P33" s="218"/>
      <c r="Q33" s="219"/>
      <c r="S33" s="186"/>
      <c r="T33" s="186"/>
      <c r="U33" s="186"/>
    </row>
    <row r="34" customFormat="false" ht="9" hidden="false" customHeight="true" outlineLevel="0" collapsed="false"/>
    <row r="35" customFormat="false" ht="24.9" hidden="false" customHeight="true" outlineLevel="0" collapsed="false">
      <c r="B35" s="168"/>
      <c r="C35" s="169"/>
      <c r="D35" s="169"/>
      <c r="E35" s="169"/>
      <c r="F35" s="170"/>
      <c r="G35" s="171"/>
      <c r="H35" s="172"/>
      <c r="I35" s="172"/>
      <c r="J35" s="172"/>
      <c r="K35" s="172"/>
      <c r="L35" s="173"/>
      <c r="M35" s="173"/>
      <c r="N35" s="173"/>
      <c r="O35" s="173"/>
      <c r="P35" s="173"/>
      <c r="Q35" s="174"/>
      <c r="U35" s="164"/>
      <c r="V35" s="164"/>
    </row>
    <row r="36" customFormat="false" ht="11.85" hidden="false" customHeight="true" outlineLevel="0" collapsed="false">
      <c r="B36" s="175" t="n">
        <v>5</v>
      </c>
      <c r="C36" s="176"/>
      <c r="D36" s="177"/>
      <c r="E36" s="177"/>
      <c r="F36" s="178"/>
      <c r="G36" s="171"/>
      <c r="H36" s="179"/>
      <c r="I36" s="180"/>
      <c r="J36" s="180"/>
      <c r="K36" s="181"/>
      <c r="L36" s="182"/>
      <c r="M36" s="183"/>
      <c r="N36" s="183"/>
      <c r="O36" s="183"/>
      <c r="P36" s="184"/>
      <c r="Q36" s="185"/>
      <c r="S36" s="186"/>
      <c r="T36" s="186"/>
      <c r="U36" s="186"/>
    </row>
    <row r="37" customFormat="false" ht="11.85" hidden="false" customHeight="true" outlineLevel="0" collapsed="false">
      <c r="B37" s="187" t="n">
        <v>5</v>
      </c>
      <c r="C37" s="188"/>
      <c r="D37" s="189"/>
      <c r="E37" s="189"/>
      <c r="F37" s="190"/>
      <c r="G37" s="171"/>
      <c r="H37" s="179"/>
      <c r="I37" s="180"/>
      <c r="J37" s="180"/>
      <c r="K37" s="181"/>
      <c r="L37" s="182"/>
      <c r="M37" s="183"/>
      <c r="N37" s="183"/>
      <c r="O37" s="183"/>
      <c r="P37" s="184"/>
      <c r="Q37" s="185"/>
      <c r="S37" s="186"/>
      <c r="T37" s="186"/>
      <c r="U37" s="186"/>
    </row>
    <row r="38" customFormat="false" ht="11.85" hidden="false" customHeight="true" outlineLevel="0" collapsed="false">
      <c r="B38" s="191" t="n">
        <v>5</v>
      </c>
      <c r="C38" s="192"/>
      <c r="D38" s="193"/>
      <c r="E38" s="193"/>
      <c r="F38" s="194"/>
      <c r="G38" s="171"/>
      <c r="H38" s="195"/>
      <c r="I38" s="180"/>
      <c r="J38" s="180"/>
      <c r="K38" s="181"/>
      <c r="L38" s="196"/>
      <c r="M38" s="182"/>
      <c r="N38" s="183"/>
      <c r="O38" s="183"/>
      <c r="P38" s="184"/>
      <c r="Q38" s="185"/>
      <c r="S38" s="186"/>
      <c r="T38" s="186"/>
      <c r="U38" s="186"/>
    </row>
    <row r="39" customFormat="false" ht="11.85" hidden="false" customHeight="true" outlineLevel="0" collapsed="false">
      <c r="B39" s="197" t="n">
        <v>5</v>
      </c>
      <c r="C39" s="198"/>
      <c r="D39" s="199"/>
      <c r="E39" s="199"/>
      <c r="F39" s="200"/>
      <c r="G39" s="171"/>
      <c r="H39" s="195"/>
      <c r="I39" s="180"/>
      <c r="J39" s="180"/>
      <c r="K39" s="181"/>
      <c r="L39" s="196"/>
      <c r="M39" s="182"/>
      <c r="N39" s="183"/>
      <c r="O39" s="183"/>
      <c r="P39" s="184"/>
      <c r="Q39" s="185"/>
      <c r="S39" s="186"/>
      <c r="T39" s="186"/>
      <c r="U39" s="186"/>
    </row>
    <row r="40" customFormat="false" ht="11.85" hidden="false" customHeight="true" outlineLevel="0" collapsed="false">
      <c r="B40" s="201" t="n">
        <v>5</v>
      </c>
      <c r="C40" s="202"/>
      <c r="D40" s="203"/>
      <c r="E40" s="203"/>
      <c r="F40" s="204"/>
      <c r="G40" s="171"/>
      <c r="H40" s="205"/>
      <c r="I40" s="180"/>
      <c r="J40" s="180"/>
      <c r="K40" s="181"/>
      <c r="L40" s="206"/>
      <c r="M40" s="206"/>
      <c r="N40" s="182"/>
      <c r="O40" s="183"/>
      <c r="P40" s="184"/>
      <c r="Q40" s="185"/>
      <c r="S40" s="186"/>
      <c r="T40" s="186"/>
      <c r="U40" s="186"/>
    </row>
    <row r="41" customFormat="false" ht="11.85" hidden="false" customHeight="true" outlineLevel="0" collapsed="false">
      <c r="B41" s="207" t="n">
        <v>5</v>
      </c>
      <c r="C41" s="208"/>
      <c r="D41" s="209"/>
      <c r="E41" s="209"/>
      <c r="F41" s="210"/>
      <c r="G41" s="171"/>
      <c r="H41" s="205"/>
      <c r="I41" s="180"/>
      <c r="J41" s="180"/>
      <c r="K41" s="181"/>
      <c r="L41" s="206"/>
      <c r="M41" s="206"/>
      <c r="N41" s="182"/>
      <c r="O41" s="183"/>
      <c r="P41" s="184"/>
      <c r="Q41" s="185"/>
      <c r="S41" s="186"/>
      <c r="T41" s="186"/>
      <c r="U41" s="186"/>
    </row>
    <row r="42" customFormat="false" ht="11.85" hidden="false" customHeight="true" outlineLevel="0" collapsed="false">
      <c r="B42" s="211"/>
      <c r="C42" s="211"/>
      <c r="D42" s="212"/>
      <c r="E42" s="212"/>
      <c r="F42" s="171"/>
      <c r="G42" s="171"/>
      <c r="H42" s="213"/>
      <c r="I42" s="220"/>
      <c r="J42" s="220"/>
      <c r="K42" s="215"/>
      <c r="L42" s="216"/>
      <c r="M42" s="216"/>
      <c r="N42" s="216"/>
      <c r="O42" s="217"/>
      <c r="P42" s="218"/>
      <c r="Q42" s="219"/>
      <c r="S42" s="186"/>
      <c r="T42" s="186"/>
      <c r="U42" s="186"/>
    </row>
    <row r="43" customFormat="false" ht="11.85" hidden="false" customHeight="true" outlineLevel="0" collapsed="false">
      <c r="B43" s="211"/>
      <c r="C43" s="211"/>
      <c r="D43" s="212"/>
      <c r="E43" s="212"/>
      <c r="F43" s="171"/>
      <c r="G43" s="171"/>
      <c r="H43" s="213"/>
      <c r="I43" s="220"/>
      <c r="J43" s="220"/>
      <c r="K43" s="215"/>
      <c r="L43" s="216"/>
      <c r="M43" s="216"/>
      <c r="N43" s="216"/>
      <c r="O43" s="217"/>
      <c r="P43" s="218"/>
      <c r="Q43" s="219"/>
      <c r="S43" s="186"/>
      <c r="T43" s="186"/>
      <c r="U43" s="186"/>
    </row>
    <row r="44" customFormat="false" ht="9" hidden="false" customHeight="true" outlineLevel="0" collapsed="false"/>
    <row r="45" customFormat="false" ht="24.9" hidden="false" customHeight="true" outlineLevel="0" collapsed="false">
      <c r="B45" s="168" t="s">
        <v>229</v>
      </c>
      <c r="C45" s="169"/>
      <c r="D45" s="169"/>
      <c r="E45" s="169"/>
      <c r="F45" s="170"/>
      <c r="G45" s="171"/>
      <c r="H45" s="172"/>
      <c r="I45" s="172"/>
      <c r="J45" s="172"/>
      <c r="K45" s="172"/>
      <c r="L45" s="173"/>
      <c r="M45" s="173"/>
      <c r="N45" s="173"/>
      <c r="O45" s="173"/>
      <c r="P45" s="173"/>
      <c r="Q45" s="174"/>
      <c r="U45" s="164"/>
      <c r="V45" s="164"/>
    </row>
    <row r="46" customFormat="false" ht="11.85" hidden="false" customHeight="true" outlineLevel="0" collapsed="false">
      <c r="B46" s="175" t="n">
        <v>5</v>
      </c>
      <c r="C46" s="176"/>
      <c r="D46" s="177"/>
      <c r="E46" s="177"/>
      <c r="F46" s="178"/>
      <c r="G46" s="171"/>
      <c r="H46" s="179"/>
      <c r="I46" s="180"/>
      <c r="J46" s="180"/>
      <c r="K46" s="181"/>
      <c r="L46" s="182"/>
      <c r="M46" s="183"/>
      <c r="N46" s="183"/>
      <c r="O46" s="183"/>
      <c r="P46" s="184"/>
      <c r="Q46" s="185"/>
      <c r="S46" s="186"/>
      <c r="T46" s="186"/>
      <c r="U46" s="186"/>
    </row>
    <row r="47" customFormat="false" ht="11.85" hidden="false" customHeight="true" outlineLevel="0" collapsed="false">
      <c r="B47" s="187" t="n">
        <v>5</v>
      </c>
      <c r="C47" s="188"/>
      <c r="D47" s="189"/>
      <c r="E47" s="189"/>
      <c r="F47" s="190"/>
      <c r="G47" s="171"/>
      <c r="H47" s="179"/>
      <c r="I47" s="180"/>
      <c r="J47" s="180"/>
      <c r="K47" s="181"/>
      <c r="L47" s="182"/>
      <c r="M47" s="183"/>
      <c r="N47" s="183"/>
      <c r="O47" s="183"/>
      <c r="P47" s="184"/>
      <c r="Q47" s="185"/>
      <c r="S47" s="186"/>
      <c r="T47" s="186"/>
      <c r="U47" s="186"/>
    </row>
    <row r="48" customFormat="false" ht="11.85" hidden="false" customHeight="true" outlineLevel="0" collapsed="false">
      <c r="B48" s="191" t="n">
        <v>5</v>
      </c>
      <c r="C48" s="192"/>
      <c r="D48" s="193"/>
      <c r="E48" s="193"/>
      <c r="F48" s="194"/>
      <c r="G48" s="171"/>
      <c r="H48" s="195"/>
      <c r="I48" s="180"/>
      <c r="J48" s="180"/>
      <c r="K48" s="181"/>
      <c r="L48" s="196"/>
      <c r="M48" s="182"/>
      <c r="N48" s="183"/>
      <c r="O48" s="183"/>
      <c r="P48" s="184"/>
      <c r="Q48" s="185"/>
      <c r="S48" s="186"/>
      <c r="T48" s="186"/>
      <c r="U48" s="186"/>
    </row>
    <row r="49" customFormat="false" ht="11.85" hidden="false" customHeight="true" outlineLevel="0" collapsed="false">
      <c r="B49" s="197" t="n">
        <v>5</v>
      </c>
      <c r="C49" s="198"/>
      <c r="D49" s="199"/>
      <c r="E49" s="199"/>
      <c r="F49" s="200"/>
      <c r="G49" s="171"/>
      <c r="H49" s="195"/>
      <c r="I49" s="180"/>
      <c r="J49" s="180"/>
      <c r="K49" s="181"/>
      <c r="L49" s="196"/>
      <c r="M49" s="182"/>
      <c r="N49" s="183"/>
      <c r="O49" s="183"/>
      <c r="P49" s="184"/>
      <c r="Q49" s="185"/>
      <c r="S49" s="186"/>
      <c r="T49" s="186"/>
      <c r="U49" s="186"/>
    </row>
    <row r="50" customFormat="false" ht="11.85" hidden="false" customHeight="true" outlineLevel="0" collapsed="false">
      <c r="B50" s="201" t="n">
        <v>5</v>
      </c>
      <c r="C50" s="202"/>
      <c r="D50" s="203"/>
      <c r="E50" s="203"/>
      <c r="F50" s="204"/>
      <c r="G50" s="171"/>
      <c r="H50" s="205"/>
      <c r="I50" s="180"/>
      <c r="J50" s="180"/>
      <c r="K50" s="181"/>
      <c r="L50" s="206"/>
      <c r="M50" s="206"/>
      <c r="N50" s="182"/>
      <c r="O50" s="183"/>
      <c r="P50" s="184"/>
      <c r="Q50" s="185"/>
      <c r="S50" s="186"/>
      <c r="T50" s="186"/>
      <c r="U50" s="186"/>
    </row>
    <row r="51" customFormat="false" ht="11.85" hidden="false" customHeight="true" outlineLevel="0" collapsed="false">
      <c r="B51" s="207" t="n">
        <v>5</v>
      </c>
      <c r="C51" s="208"/>
      <c r="D51" s="209"/>
      <c r="E51" s="209"/>
      <c r="F51" s="210"/>
      <c r="G51" s="171"/>
      <c r="H51" s="205"/>
      <c r="I51" s="180"/>
      <c r="J51" s="180"/>
      <c r="K51" s="181"/>
      <c r="L51" s="206"/>
      <c r="M51" s="206"/>
      <c r="N51" s="182"/>
      <c r="O51" s="183"/>
      <c r="P51" s="184"/>
      <c r="Q51" s="185"/>
      <c r="S51" s="186"/>
      <c r="T51" s="186"/>
      <c r="U51" s="186"/>
    </row>
    <row r="52" customFormat="false" ht="11.85" hidden="false" customHeight="true" outlineLevel="0" collapsed="false">
      <c r="B52" s="211"/>
      <c r="C52" s="211"/>
      <c r="D52" s="212"/>
      <c r="E52" s="212"/>
      <c r="F52" s="171"/>
      <c r="G52" s="171"/>
      <c r="H52" s="213"/>
      <c r="I52" s="220"/>
      <c r="J52" s="220"/>
      <c r="K52" s="215"/>
      <c r="L52" s="216"/>
      <c r="M52" s="216"/>
      <c r="N52" s="216"/>
      <c r="O52" s="217"/>
      <c r="P52" s="218"/>
      <c r="Q52" s="219"/>
      <c r="S52" s="186"/>
      <c r="T52" s="186"/>
      <c r="U52" s="186"/>
    </row>
    <row r="53" customFormat="false" ht="11.85" hidden="false" customHeight="true" outlineLevel="0" collapsed="false">
      <c r="B53" s="211"/>
      <c r="C53" s="211"/>
      <c r="D53" s="212"/>
      <c r="E53" s="212"/>
      <c r="F53" s="171"/>
      <c r="G53" s="171"/>
      <c r="H53" s="213"/>
      <c r="I53" s="220"/>
      <c r="J53" s="220"/>
      <c r="K53" s="215"/>
      <c r="L53" s="216"/>
      <c r="M53" s="216"/>
      <c r="N53" s="216"/>
      <c r="O53" s="217"/>
      <c r="P53" s="218"/>
      <c r="Q53" s="219"/>
      <c r="S53" s="186"/>
      <c r="T53" s="186"/>
      <c r="U53" s="186"/>
    </row>
    <row r="54" customFormat="false" ht="9" hidden="false" customHeight="true" outlineLevel="0" collapsed="false"/>
    <row r="55" customFormat="false" ht="24.9" hidden="false" customHeight="true" outlineLevel="0" collapsed="false">
      <c r="B55" s="168" t="s">
        <v>229</v>
      </c>
      <c r="C55" s="169"/>
      <c r="D55" s="169"/>
      <c r="E55" s="169"/>
      <c r="F55" s="170"/>
      <c r="G55" s="171"/>
      <c r="H55" s="172"/>
      <c r="I55" s="172"/>
      <c r="J55" s="172"/>
      <c r="K55" s="172"/>
      <c r="L55" s="173"/>
      <c r="M55" s="173"/>
      <c r="N55" s="173"/>
      <c r="O55" s="173"/>
      <c r="P55" s="173"/>
      <c r="Q55" s="174"/>
      <c r="U55" s="164"/>
      <c r="V55" s="164"/>
    </row>
    <row r="56" customFormat="false" ht="11.85" hidden="false" customHeight="true" outlineLevel="0" collapsed="false">
      <c r="B56" s="175" t="n">
        <v>5</v>
      </c>
      <c r="C56" s="176"/>
      <c r="D56" s="177"/>
      <c r="E56" s="177"/>
      <c r="F56" s="178"/>
      <c r="G56" s="171"/>
      <c r="H56" s="179"/>
      <c r="I56" s="180"/>
      <c r="J56" s="180"/>
      <c r="K56" s="181"/>
      <c r="L56" s="182"/>
      <c r="M56" s="183"/>
      <c r="N56" s="183"/>
      <c r="O56" s="183"/>
      <c r="P56" s="184"/>
      <c r="Q56" s="185"/>
      <c r="S56" s="186"/>
      <c r="T56" s="186"/>
      <c r="U56" s="186"/>
    </row>
    <row r="57" customFormat="false" ht="11.85" hidden="false" customHeight="true" outlineLevel="0" collapsed="false">
      <c r="B57" s="187" t="n">
        <v>5</v>
      </c>
      <c r="C57" s="188"/>
      <c r="D57" s="189"/>
      <c r="E57" s="189"/>
      <c r="F57" s="190"/>
      <c r="G57" s="171"/>
      <c r="H57" s="179"/>
      <c r="I57" s="180"/>
      <c r="J57" s="180"/>
      <c r="K57" s="181"/>
      <c r="L57" s="182"/>
      <c r="M57" s="183"/>
      <c r="N57" s="183"/>
      <c r="O57" s="183"/>
      <c r="P57" s="184"/>
      <c r="Q57" s="185"/>
      <c r="S57" s="186"/>
      <c r="T57" s="186"/>
      <c r="U57" s="186"/>
    </row>
    <row r="58" customFormat="false" ht="11.85" hidden="false" customHeight="true" outlineLevel="0" collapsed="false">
      <c r="B58" s="191" t="n">
        <v>5</v>
      </c>
      <c r="C58" s="192"/>
      <c r="D58" s="193"/>
      <c r="E58" s="193"/>
      <c r="F58" s="194"/>
      <c r="G58" s="171"/>
      <c r="H58" s="195"/>
      <c r="I58" s="180"/>
      <c r="J58" s="180"/>
      <c r="K58" s="181"/>
      <c r="L58" s="196"/>
      <c r="M58" s="182"/>
      <c r="N58" s="183"/>
      <c r="O58" s="183"/>
      <c r="P58" s="184"/>
      <c r="Q58" s="185"/>
      <c r="S58" s="186"/>
      <c r="T58" s="186"/>
      <c r="U58" s="186"/>
    </row>
    <row r="59" customFormat="false" ht="11.85" hidden="false" customHeight="true" outlineLevel="0" collapsed="false">
      <c r="B59" s="197" t="n">
        <v>5</v>
      </c>
      <c r="C59" s="198"/>
      <c r="D59" s="199"/>
      <c r="E59" s="199"/>
      <c r="F59" s="200"/>
      <c r="G59" s="171"/>
      <c r="H59" s="195"/>
      <c r="I59" s="180"/>
      <c r="J59" s="180"/>
      <c r="K59" s="181"/>
      <c r="L59" s="196"/>
      <c r="M59" s="182"/>
      <c r="N59" s="183"/>
      <c r="O59" s="183"/>
      <c r="P59" s="184"/>
      <c r="Q59" s="185"/>
      <c r="S59" s="186"/>
      <c r="T59" s="186"/>
      <c r="U59" s="186"/>
    </row>
    <row r="60" customFormat="false" ht="11.85" hidden="false" customHeight="true" outlineLevel="0" collapsed="false">
      <c r="B60" s="201" t="n">
        <v>5</v>
      </c>
      <c r="C60" s="202"/>
      <c r="D60" s="203"/>
      <c r="E60" s="203"/>
      <c r="F60" s="204"/>
      <c r="G60" s="171"/>
      <c r="H60" s="205"/>
      <c r="I60" s="180"/>
      <c r="J60" s="180"/>
      <c r="K60" s="181"/>
      <c r="L60" s="206"/>
      <c r="M60" s="206"/>
      <c r="N60" s="182"/>
      <c r="O60" s="183"/>
      <c r="P60" s="184"/>
      <c r="Q60" s="185"/>
      <c r="S60" s="186"/>
      <c r="T60" s="186"/>
      <c r="U60" s="186"/>
    </row>
    <row r="61" customFormat="false" ht="11.85" hidden="false" customHeight="true" outlineLevel="0" collapsed="false">
      <c r="B61" s="207" t="n">
        <v>5</v>
      </c>
      <c r="C61" s="208"/>
      <c r="D61" s="209"/>
      <c r="E61" s="209"/>
      <c r="F61" s="210"/>
      <c r="G61" s="171"/>
      <c r="H61" s="205"/>
      <c r="I61" s="180"/>
      <c r="J61" s="180"/>
      <c r="K61" s="181"/>
      <c r="L61" s="206"/>
      <c r="M61" s="206"/>
      <c r="N61" s="182"/>
      <c r="O61" s="183"/>
      <c r="P61" s="184"/>
      <c r="Q61" s="185"/>
      <c r="S61" s="186"/>
      <c r="T61" s="186"/>
      <c r="U61" s="186"/>
    </row>
    <row r="62" customFormat="false" ht="11.85" hidden="false" customHeight="true" outlineLevel="0" collapsed="false">
      <c r="B62" s="211"/>
      <c r="C62" s="211"/>
      <c r="D62" s="212"/>
      <c r="E62" s="212"/>
      <c r="F62" s="171"/>
      <c r="G62" s="171"/>
      <c r="H62" s="213"/>
      <c r="I62" s="220"/>
      <c r="J62" s="220"/>
      <c r="K62" s="215"/>
      <c r="L62" s="216"/>
      <c r="M62" s="216"/>
      <c r="N62" s="216"/>
      <c r="O62" s="217"/>
      <c r="P62" s="218"/>
      <c r="Q62" s="219"/>
      <c r="S62" s="186"/>
      <c r="T62" s="186"/>
      <c r="U62" s="186"/>
    </row>
    <row r="63" customFormat="false" ht="11.85" hidden="false" customHeight="true" outlineLevel="0" collapsed="false">
      <c r="B63" s="211"/>
      <c r="C63" s="211"/>
      <c r="D63" s="212"/>
      <c r="E63" s="212"/>
      <c r="F63" s="171"/>
      <c r="G63" s="171"/>
      <c r="H63" s="213"/>
      <c r="I63" s="220"/>
      <c r="J63" s="220"/>
      <c r="K63" s="215"/>
      <c r="L63" s="216"/>
      <c r="M63" s="216"/>
      <c r="N63" s="216"/>
      <c r="O63" s="217"/>
      <c r="P63" s="218"/>
      <c r="Q63" s="219"/>
      <c r="S63" s="186"/>
      <c r="T63" s="186"/>
      <c r="U63" s="186"/>
    </row>
  </sheetData>
  <mergeCells count="295">
    <mergeCell ref="C2:P3"/>
    <mergeCell ref="H5:K5"/>
    <mergeCell ref="H6:H7"/>
    <mergeCell ref="I6:J7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H8:H9"/>
    <mergeCell ref="I8:J9"/>
    <mergeCell ref="K8:K9"/>
    <mergeCell ref="L8:L9"/>
    <mergeCell ref="M8:M9"/>
    <mergeCell ref="N8:N9"/>
    <mergeCell ref="O8:O9"/>
    <mergeCell ref="P8:P9"/>
    <mergeCell ref="Q8:Q9"/>
    <mergeCell ref="S8:S9"/>
    <mergeCell ref="T8:T9"/>
    <mergeCell ref="U8:U9"/>
    <mergeCell ref="H10:H11"/>
    <mergeCell ref="I10:J11"/>
    <mergeCell ref="K10:K11"/>
    <mergeCell ref="L10:L11"/>
    <mergeCell ref="M10:M11"/>
    <mergeCell ref="N10:N11"/>
    <mergeCell ref="O10:O11"/>
    <mergeCell ref="P10:P11"/>
    <mergeCell ref="Q10:Q11"/>
    <mergeCell ref="S10:S11"/>
    <mergeCell ref="T10:T11"/>
    <mergeCell ref="U10:U11"/>
    <mergeCell ref="H12:H13"/>
    <mergeCell ref="I12:J13"/>
    <mergeCell ref="K12:K13"/>
    <mergeCell ref="L12:L13"/>
    <mergeCell ref="M12:M13"/>
    <mergeCell ref="N12:N13"/>
    <mergeCell ref="O12:O13"/>
    <mergeCell ref="P12:P13"/>
    <mergeCell ref="Q12:Q13"/>
    <mergeCell ref="S12:S13"/>
    <mergeCell ref="T12:T13"/>
    <mergeCell ref="U12:U13"/>
    <mergeCell ref="H15:K15"/>
    <mergeCell ref="H16:H17"/>
    <mergeCell ref="I16:J17"/>
    <mergeCell ref="K16:K17"/>
    <mergeCell ref="L16:L17"/>
    <mergeCell ref="M16:M17"/>
    <mergeCell ref="N16:N17"/>
    <mergeCell ref="O16:O17"/>
    <mergeCell ref="P16:P17"/>
    <mergeCell ref="Q16:Q17"/>
    <mergeCell ref="S16:S17"/>
    <mergeCell ref="T16:T17"/>
    <mergeCell ref="U16:U17"/>
    <mergeCell ref="H18:H19"/>
    <mergeCell ref="I18:J19"/>
    <mergeCell ref="K18:K19"/>
    <mergeCell ref="L18:L19"/>
    <mergeCell ref="M18:M19"/>
    <mergeCell ref="N18:N19"/>
    <mergeCell ref="O18:O19"/>
    <mergeCell ref="P18:P19"/>
    <mergeCell ref="Q18:Q19"/>
    <mergeCell ref="S18:S19"/>
    <mergeCell ref="T18:T19"/>
    <mergeCell ref="U18:U19"/>
    <mergeCell ref="H20:H21"/>
    <mergeCell ref="I20:J21"/>
    <mergeCell ref="K20:K21"/>
    <mergeCell ref="L20:L21"/>
    <mergeCell ref="M20:M21"/>
    <mergeCell ref="N20:N21"/>
    <mergeCell ref="O20:O21"/>
    <mergeCell ref="P20:P21"/>
    <mergeCell ref="Q20:Q21"/>
    <mergeCell ref="S20:S21"/>
    <mergeCell ref="T20:T21"/>
    <mergeCell ref="U20:U21"/>
    <mergeCell ref="H22:H23"/>
    <mergeCell ref="I22:J23"/>
    <mergeCell ref="K22:K23"/>
    <mergeCell ref="L22:L23"/>
    <mergeCell ref="M22:M23"/>
    <mergeCell ref="N22:N23"/>
    <mergeCell ref="O22:O23"/>
    <mergeCell ref="P22:P23"/>
    <mergeCell ref="Q22:Q23"/>
    <mergeCell ref="S22:S23"/>
    <mergeCell ref="T22:T23"/>
    <mergeCell ref="U22:U23"/>
    <mergeCell ref="H25:K25"/>
    <mergeCell ref="H26:H27"/>
    <mergeCell ref="I26:J27"/>
    <mergeCell ref="K26:K27"/>
    <mergeCell ref="L26:L27"/>
    <mergeCell ref="M26:M27"/>
    <mergeCell ref="N26:N27"/>
    <mergeCell ref="O26:O27"/>
    <mergeCell ref="P26:P27"/>
    <mergeCell ref="Q26:Q27"/>
    <mergeCell ref="S26:S27"/>
    <mergeCell ref="T26:T27"/>
    <mergeCell ref="U26:U27"/>
    <mergeCell ref="H28:H29"/>
    <mergeCell ref="I28:J29"/>
    <mergeCell ref="K28:K29"/>
    <mergeCell ref="L28:L29"/>
    <mergeCell ref="M28:M29"/>
    <mergeCell ref="N28:N29"/>
    <mergeCell ref="O28:O29"/>
    <mergeCell ref="P28:P29"/>
    <mergeCell ref="Q28:Q29"/>
    <mergeCell ref="S28:S29"/>
    <mergeCell ref="T28:T29"/>
    <mergeCell ref="U28:U29"/>
    <mergeCell ref="H30:H31"/>
    <mergeCell ref="I30:J31"/>
    <mergeCell ref="K30:K31"/>
    <mergeCell ref="L30:L31"/>
    <mergeCell ref="M30:M31"/>
    <mergeCell ref="N30:N31"/>
    <mergeCell ref="O30:O31"/>
    <mergeCell ref="P30:P31"/>
    <mergeCell ref="Q30:Q31"/>
    <mergeCell ref="S30:S31"/>
    <mergeCell ref="T30:T31"/>
    <mergeCell ref="U30:U31"/>
    <mergeCell ref="H32:H33"/>
    <mergeCell ref="I32:J33"/>
    <mergeCell ref="K32:K33"/>
    <mergeCell ref="L32:L33"/>
    <mergeCell ref="M32:M33"/>
    <mergeCell ref="N32:N33"/>
    <mergeCell ref="O32:O33"/>
    <mergeCell ref="P32:P33"/>
    <mergeCell ref="Q32:Q33"/>
    <mergeCell ref="S32:S33"/>
    <mergeCell ref="T32:T33"/>
    <mergeCell ref="U32:U33"/>
    <mergeCell ref="H35:K35"/>
    <mergeCell ref="H36:H37"/>
    <mergeCell ref="I36:J37"/>
    <mergeCell ref="K36:K37"/>
    <mergeCell ref="L36:L37"/>
    <mergeCell ref="M36:M37"/>
    <mergeCell ref="N36:N37"/>
    <mergeCell ref="O36:O37"/>
    <mergeCell ref="P36:P37"/>
    <mergeCell ref="Q36:Q37"/>
    <mergeCell ref="S36:S37"/>
    <mergeCell ref="T36:T37"/>
    <mergeCell ref="U36:U37"/>
    <mergeCell ref="H38:H39"/>
    <mergeCell ref="I38:J39"/>
    <mergeCell ref="K38:K39"/>
    <mergeCell ref="L38:L39"/>
    <mergeCell ref="M38:M39"/>
    <mergeCell ref="N38:N39"/>
    <mergeCell ref="O38:O39"/>
    <mergeCell ref="P38:P39"/>
    <mergeCell ref="Q38:Q39"/>
    <mergeCell ref="S38:S39"/>
    <mergeCell ref="T38:T39"/>
    <mergeCell ref="U38:U39"/>
    <mergeCell ref="H40:H41"/>
    <mergeCell ref="I40:J41"/>
    <mergeCell ref="K40:K41"/>
    <mergeCell ref="L40:L41"/>
    <mergeCell ref="M40:M41"/>
    <mergeCell ref="N40:N41"/>
    <mergeCell ref="O40:O41"/>
    <mergeCell ref="P40:P41"/>
    <mergeCell ref="Q40:Q41"/>
    <mergeCell ref="S40:S41"/>
    <mergeCell ref="T40:T41"/>
    <mergeCell ref="U40:U41"/>
    <mergeCell ref="H42:H43"/>
    <mergeCell ref="I42:J43"/>
    <mergeCell ref="K42:K43"/>
    <mergeCell ref="L42:L43"/>
    <mergeCell ref="M42:M43"/>
    <mergeCell ref="N42:N43"/>
    <mergeCell ref="O42:O43"/>
    <mergeCell ref="P42:P43"/>
    <mergeCell ref="Q42:Q43"/>
    <mergeCell ref="S42:S43"/>
    <mergeCell ref="T42:T43"/>
    <mergeCell ref="U42:U43"/>
    <mergeCell ref="H45:K45"/>
    <mergeCell ref="H46:H47"/>
    <mergeCell ref="I46:J47"/>
    <mergeCell ref="K46:K47"/>
    <mergeCell ref="L46:L47"/>
    <mergeCell ref="M46:M47"/>
    <mergeCell ref="N46:N47"/>
    <mergeCell ref="O46:O47"/>
    <mergeCell ref="P46:P47"/>
    <mergeCell ref="Q46:Q47"/>
    <mergeCell ref="S46:S47"/>
    <mergeCell ref="T46:T47"/>
    <mergeCell ref="U46:U47"/>
    <mergeCell ref="H48:H49"/>
    <mergeCell ref="I48:J49"/>
    <mergeCell ref="K48:K49"/>
    <mergeCell ref="L48:L49"/>
    <mergeCell ref="M48:M49"/>
    <mergeCell ref="N48:N49"/>
    <mergeCell ref="O48:O49"/>
    <mergeCell ref="P48:P49"/>
    <mergeCell ref="Q48:Q49"/>
    <mergeCell ref="S48:S49"/>
    <mergeCell ref="T48:T49"/>
    <mergeCell ref="U48:U49"/>
    <mergeCell ref="H50:H51"/>
    <mergeCell ref="I50:J51"/>
    <mergeCell ref="K50:K51"/>
    <mergeCell ref="L50:L51"/>
    <mergeCell ref="M50:M51"/>
    <mergeCell ref="N50:N51"/>
    <mergeCell ref="O50:O51"/>
    <mergeCell ref="P50:P51"/>
    <mergeCell ref="Q50:Q51"/>
    <mergeCell ref="S50:S51"/>
    <mergeCell ref="T50:T51"/>
    <mergeCell ref="U50:U51"/>
    <mergeCell ref="H52:H53"/>
    <mergeCell ref="I52:J53"/>
    <mergeCell ref="K52:K53"/>
    <mergeCell ref="L52:L53"/>
    <mergeCell ref="M52:M53"/>
    <mergeCell ref="N52:N53"/>
    <mergeCell ref="O52:O53"/>
    <mergeCell ref="P52:P53"/>
    <mergeCell ref="Q52:Q53"/>
    <mergeCell ref="S52:S53"/>
    <mergeCell ref="T52:T53"/>
    <mergeCell ref="U52:U53"/>
    <mergeCell ref="H55:K55"/>
    <mergeCell ref="H56:H57"/>
    <mergeCell ref="I56:J57"/>
    <mergeCell ref="K56:K57"/>
    <mergeCell ref="L56:L57"/>
    <mergeCell ref="M56:M57"/>
    <mergeCell ref="N56:N57"/>
    <mergeCell ref="O56:O57"/>
    <mergeCell ref="P56:P57"/>
    <mergeCell ref="Q56:Q57"/>
    <mergeCell ref="S56:S57"/>
    <mergeCell ref="T56:T57"/>
    <mergeCell ref="U56:U57"/>
    <mergeCell ref="H58:H59"/>
    <mergeCell ref="I58:J59"/>
    <mergeCell ref="K58:K59"/>
    <mergeCell ref="L58:L59"/>
    <mergeCell ref="M58:M59"/>
    <mergeCell ref="N58:N59"/>
    <mergeCell ref="O58:O59"/>
    <mergeCell ref="P58:P59"/>
    <mergeCell ref="Q58:Q59"/>
    <mergeCell ref="S58:S59"/>
    <mergeCell ref="T58:T59"/>
    <mergeCell ref="U58:U59"/>
    <mergeCell ref="H60:H61"/>
    <mergeCell ref="I60:J61"/>
    <mergeCell ref="K60:K61"/>
    <mergeCell ref="L60:L61"/>
    <mergeCell ref="M60:M61"/>
    <mergeCell ref="N60:N61"/>
    <mergeCell ref="O60:O61"/>
    <mergeCell ref="P60:P61"/>
    <mergeCell ref="Q60:Q61"/>
    <mergeCell ref="S60:S61"/>
    <mergeCell ref="T60:T61"/>
    <mergeCell ref="U60:U61"/>
    <mergeCell ref="H62:H63"/>
    <mergeCell ref="I62:J63"/>
    <mergeCell ref="K62:K63"/>
    <mergeCell ref="L62:L63"/>
    <mergeCell ref="M62:M63"/>
    <mergeCell ref="N62:N63"/>
    <mergeCell ref="O62:O63"/>
    <mergeCell ref="P62:P63"/>
    <mergeCell ref="Q62:Q63"/>
    <mergeCell ref="S62:S63"/>
    <mergeCell ref="T62:T63"/>
    <mergeCell ref="U62:U63"/>
  </mergeCells>
  <conditionalFormatting sqref="P6:P13 P16:P23 P26:P33 P36:P43 P46:P53 P56:P6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36805555555556" right="0.415277777777778" top="0.241666666666667" bottom="0.270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1T05:29:58Z</dcterms:created>
  <dc:creator>JORGE GONZALEZ, Patricio</dc:creator>
  <dc:description/>
  <dc:language>en-US</dc:language>
  <cp:lastModifiedBy>JORGE GONZALEZ, Patricio</cp:lastModifiedBy>
  <dcterms:modified xsi:type="dcterms:W3CDTF">2022-06-01T08:12:11Z</dcterms:modified>
  <cp:revision>0</cp:revision>
  <dc:subject/>
  <dc:title/>
</cp:coreProperties>
</file>